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.1" sheetId="1" state="visible" r:id="rId2"/>
    <sheet name="CUADRO 2.2A" sheetId="2" state="visible" r:id="rId3"/>
    <sheet name="CUADRO 2.2B" sheetId="3" state="visible" r:id="rId4"/>
    <sheet name="Cuadro 2.3" sheetId="4" state="visible" r:id="rId5"/>
    <sheet name="Cuadro 2.3B" sheetId="5" state="visible" r:id="rId6"/>
    <sheet name="Cuadro 2.4" sheetId="6" state="visible" r:id="rId7"/>
    <sheet name="Cuadro 2.5" sheetId="7" state="visible" r:id="rId8"/>
  </sheets>
  <definedNames>
    <definedName function="false" hidden="false" localSheetId="0" name="_xlnm.Print_Area" vbProcedure="false">'Cuadro 2.1'!$A$1:$H$32</definedName>
    <definedName function="false" hidden="false" localSheetId="0" name="_xlnm.Print_Titles" vbProcedure="false">'Cuadro 2.1'!$1:$6</definedName>
    <definedName function="false" hidden="false" name="Final" vbProcedure="false">#REF!</definedName>
    <definedName function="false" hidden="false" name="PAX_NACIONAL" vbProcedure="false">'CUADRO 2.2A'!$A$3:$H$12</definedName>
    <definedName function="false" hidden="false" name="Unico" vbProcedure="false">'Cuadro 2.3'!$A$5:$F$45</definedName>
    <definedName function="false" hidden="false" localSheetId="0" name="A_impresión_IM" vbProcedure="false">'Cuadro 2.1'!$A$7:$H$16</definedName>
    <definedName function="false" hidden="false" localSheetId="0" name="Títulos_a_imprimir_IM" vbProcedure="false">'Cuadro 2.1'!$1:$6</definedName>
    <definedName function="false" hidden="false" localSheetId="0" name="_Regression_Int" vbProcedure="false">1</definedName>
    <definedName function="false" hidden="false" localSheetId="2" name="PAX_NACIONAL" vbProcedure="false">'CUADRO 2.2B'!$A$3:$H$29</definedName>
    <definedName function="false" hidden="false" localSheetId="3" name="PAX_NACIONAL" vbProcedure="false">#REF!</definedName>
    <definedName function="false" hidden="false" localSheetId="4" name="Final" vbProcedure="false">'Cuadro 2.3B'!$A$3:$F$46</definedName>
    <definedName function="false" hidden="false" localSheetId="5" name="Final" vbProcedure="false">'Cuadro 2.4'!$A$3:$F$46</definedName>
    <definedName function="false" hidden="false" localSheetId="6" name="Final" vbProcedure="false">'Cuadro 2.5'!$A$3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72">
  <si>
    <t xml:space="preserve"> </t>
  </si>
  <si>
    <t xml:space="preserve">Cuadro 2.1 Comportamiento Oferta y Demanda Pasajeros - Transporte Regular</t>
  </si>
  <si>
    <t xml:space="preserve">PERIODO</t>
  </si>
  <si>
    <t xml:space="preserve">   OPERACIÓN NACIONAL</t>
  </si>
  <si>
    <t xml:space="preserve">OPERACIÓN INTERNACION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O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                </t>
  </si>
  <si>
    <t xml:space="preserve">Diciembre</t>
  </si>
  <si>
    <t xml:space="preserve">Variación Mensual %</t>
  </si>
  <si>
    <t xml:space="preserve">Ene 2009 / Ene 2008</t>
  </si>
  <si>
    <t xml:space="preserve">Información Acumulada</t>
  </si>
  <si>
    <t xml:space="preserve">Ene - Ene 2008</t>
  </si>
  <si>
    <t xml:space="preserve">Ene - Ene 2009</t>
  </si>
  <si>
    <t xml:space="preserve">Variación Acumulada %</t>
  </si>
  <si>
    <t xml:space="preserve">Ene - Ene 2008 / Ene- Ene 2007</t>
  </si>
  <si>
    <t xml:space="preserve">Información provisional. Fuente: Empresas Aéreas Archivo Tráfico Equipo.</t>
  </si>
  <si>
    <t xml:space="preserve">Cuadro 2.2A Oferta y demanda pasajeros nacionales por empresa</t>
  </si>
  <si>
    <t xml:space="preserve">EMPRESA</t>
  </si>
  <si>
    <t xml:space="preserve">Información mensual</t>
  </si>
  <si>
    <t xml:space="preserve">Información acumulada</t>
  </si>
  <si>
    <t xml:space="preserve">Enero 2009</t>
  </si>
  <si>
    <t xml:space="preserve">Enero 2008</t>
  </si>
  <si>
    <t xml:space="preserve">Var. Ocup.</t>
  </si>
  <si>
    <t xml:space="preserve">Enero - enero 2009</t>
  </si>
  <si>
    <t xml:space="preserve">Enero - enero 2008</t>
  </si>
  <si>
    <t xml:space="preserve">Sillas Ofrecidas</t>
  </si>
  <si>
    <t xml:space="preserve">% PART</t>
  </si>
  <si>
    <t xml:space="preserve">Pasajeros a Bordo</t>
  </si>
  <si>
    <t xml:space="preserve">Nivel Ocup.</t>
  </si>
  <si>
    <t xml:space="preserve">TOTAL</t>
  </si>
  <si>
    <t xml:space="preserve">Avianca</t>
  </si>
  <si>
    <t xml:space="preserve">Aerorepublica</t>
  </si>
  <si>
    <t xml:space="preserve">SAM</t>
  </si>
  <si>
    <t xml:space="preserve">Aires</t>
  </si>
  <si>
    <t xml:space="preserve">Satena</t>
  </si>
  <si>
    <t xml:space="preserve">Easy Fly</t>
  </si>
  <si>
    <t xml:space="preserve">Aer. Antioquia</t>
  </si>
  <si>
    <t xml:space="preserve">Información provisional. La variación en la ocupación está expresada en puntos porcentuales.</t>
  </si>
  <si>
    <t xml:space="preserve">Fuente: Empresas Aéreas Archivo Tráfico por Equipo.</t>
  </si>
  <si>
    <t xml:space="preserve">Cuadro 2.2B Oferta y demanda pasajeros internacionales por empresa</t>
  </si>
  <si>
    <t xml:space="preserve">American</t>
  </si>
  <si>
    <t xml:space="preserve">Copa</t>
  </si>
  <si>
    <t xml:space="preserve">Iberia</t>
  </si>
  <si>
    <t xml:space="preserve">Lan Peru</t>
  </si>
  <si>
    <t xml:space="preserve">Continental</t>
  </si>
  <si>
    <t xml:space="preserve">Taca</t>
  </si>
  <si>
    <t xml:space="preserve">Delta</t>
  </si>
  <si>
    <t xml:space="preserve">Air France</t>
  </si>
  <si>
    <t xml:space="preserve">Spirit Airlines</t>
  </si>
  <si>
    <t xml:space="preserve">Mexicana</t>
  </si>
  <si>
    <t xml:space="preserve">Lan Chile</t>
  </si>
  <si>
    <t xml:space="preserve">Air Comet</t>
  </si>
  <si>
    <t xml:space="preserve">Lacsa</t>
  </si>
  <si>
    <t xml:space="preserve">VRG Lineas Aereas</t>
  </si>
  <si>
    <t xml:space="preserve">Aerogal</t>
  </si>
  <si>
    <t xml:space="preserve">Air Canada</t>
  </si>
  <si>
    <t xml:space="preserve">Aerol. Argentinas</t>
  </si>
  <si>
    <t xml:space="preserve">Tame</t>
  </si>
  <si>
    <t xml:space="preserve">Cubana</t>
  </si>
  <si>
    <t xml:space="preserve">Dutch Antilles</t>
  </si>
  <si>
    <t xml:space="preserve">Cuadro 2.3 Oferta y Demanda Pasajeros - Principales Rutas Nacionales</t>
  </si>
  <si>
    <t xml:space="preserve">RUTA</t>
  </si>
  <si>
    <t xml:space="preserve">Comparativo Mensual</t>
  </si>
  <si>
    <t xml:space="preserve">Comparativo Acumulado</t>
  </si>
  <si>
    <t xml:space="preserve">Var. Ocup</t>
  </si>
  <si>
    <t xml:space="preserve">Enero - Enero 2009</t>
  </si>
  <si>
    <t xml:space="preserve">Enero - Enero 2008</t>
  </si>
  <si>
    <t xml:space="preserve">% Ocupación</t>
  </si>
  <si>
    <t xml:space="preserve">BOG-CLO-BOG</t>
  </si>
  <si>
    <t xml:space="preserve">BOG-MDE-BOG</t>
  </si>
  <si>
    <t xml:space="preserve">BOG-CTG-BOG</t>
  </si>
  <si>
    <t xml:space="preserve">BOG-BAQ-BOG</t>
  </si>
  <si>
    <t xml:space="preserve">BOG-BGA-BOG</t>
  </si>
  <si>
    <t xml:space="preserve">BOG-PEI-BOG</t>
  </si>
  <si>
    <t xml:space="preserve">BOG-SMR-BOG</t>
  </si>
  <si>
    <t xml:space="preserve">BOG-CUC-BOG</t>
  </si>
  <si>
    <t xml:space="preserve">BOG-ADZ-BOG</t>
  </si>
  <si>
    <t xml:space="preserve">BOG-NVA-BOG</t>
  </si>
  <si>
    <t xml:space="preserve">BOG-AXM-BOG</t>
  </si>
  <si>
    <t xml:space="preserve">BOG-EOH-BOG</t>
  </si>
  <si>
    <t xml:space="preserve">BOG-MTR-BOG</t>
  </si>
  <si>
    <t xml:space="preserve">BOG-MZL-BOG</t>
  </si>
  <si>
    <t xml:space="preserve">CLO-MDE-CLO</t>
  </si>
  <si>
    <t xml:space="preserve">BOG-IBE-BOG</t>
  </si>
  <si>
    <t xml:space="preserve">EOH-UIB-EOH</t>
  </si>
  <si>
    <t xml:space="preserve">APO-EOH-APO</t>
  </si>
  <si>
    <t xml:space="preserve">BOG-VUP-BOG</t>
  </si>
  <si>
    <t xml:space="preserve">EOH-MTR-EOH</t>
  </si>
  <si>
    <t xml:space="preserve">BOG-EYP-BOG</t>
  </si>
  <si>
    <t xml:space="preserve">BOG-PSO-BOG</t>
  </si>
  <si>
    <t xml:space="preserve">ADZ-CLO-ADZ</t>
  </si>
  <si>
    <t xml:space="preserve">CUC-BGA-CUC</t>
  </si>
  <si>
    <t xml:space="preserve">BOG-PPN-BOG</t>
  </si>
  <si>
    <t xml:space="preserve">BOG-LET-BOG</t>
  </si>
  <si>
    <t xml:space="preserve">EOH-PEI-EOH</t>
  </si>
  <si>
    <t xml:space="preserve">ADZ-MDE-ADZ</t>
  </si>
  <si>
    <t xml:space="preserve">CTG-MDE-CTG</t>
  </si>
  <si>
    <t xml:space="preserve">BOG-VVC-BOG</t>
  </si>
  <si>
    <t xml:space="preserve">BOG-AUC-BOG</t>
  </si>
  <si>
    <t xml:space="preserve">BAQ-MDE-BAQ</t>
  </si>
  <si>
    <t xml:space="preserve">CLO-BAQ-CLO</t>
  </si>
  <si>
    <t xml:space="preserve">CLO-PSO-CLO</t>
  </si>
  <si>
    <t xml:space="preserve">ADZ-PVA-ADZ</t>
  </si>
  <si>
    <t xml:space="preserve">MDE-SMR-MDE</t>
  </si>
  <si>
    <t xml:space="preserve">CLO-CTG-CLO</t>
  </si>
  <si>
    <t xml:space="preserve">BOG-FLA-BOG</t>
  </si>
  <si>
    <t xml:space="preserve">CAQ-EOH-CAQ</t>
  </si>
  <si>
    <t xml:space="preserve">OTRAS</t>
  </si>
  <si>
    <t xml:space="preserve">Información provisional. Fuente: Empresas Aéreas Archivo Tráfico por Equipo.</t>
  </si>
  <si>
    <t xml:space="preserve">Cuadro 2.3B Oferta y Demanda Pasajeros nacionales rutas troncales por empresa</t>
  </si>
  <si>
    <t xml:space="preserve">Otras</t>
  </si>
  <si>
    <t xml:space="preserve">OTRAS RUTAS</t>
  </si>
  <si>
    <t xml:space="preserve">Cuadro 2.4 Oferta y Demanda Pasajeros - Principales rutas internacionales</t>
  </si>
  <si>
    <t xml:space="preserve">MERCADO    - RUTA</t>
  </si>
  <si>
    <t xml:space="preserve">Enero- Enero 2009</t>
  </si>
  <si>
    <t xml:space="preserve">Enero -Enero 2008</t>
  </si>
  <si>
    <t xml:space="preserve">NORTE AMERICA</t>
  </si>
  <si>
    <t xml:space="preserve">BOG-MIA-BOG</t>
  </si>
  <si>
    <t xml:space="preserve">BOG-NYC-BOG</t>
  </si>
  <si>
    <t xml:space="preserve">MDE-MIA-MDE</t>
  </si>
  <si>
    <t xml:space="preserve">BOG-FLL-BOG</t>
  </si>
  <si>
    <t xml:space="preserve">CLO-MIA-CLO</t>
  </si>
  <si>
    <t xml:space="preserve">BOG-IAH-BOG</t>
  </si>
  <si>
    <t xml:space="preserve">BOG-ATL-BOG</t>
  </si>
  <si>
    <t xml:space="preserve">BAQ-MIA-BAQ</t>
  </si>
  <si>
    <t xml:space="preserve">CTG-FLL-CTG</t>
  </si>
  <si>
    <t xml:space="preserve">BOG-YYZ-BOG</t>
  </si>
  <si>
    <t xml:space="preserve">SURÁMERICA</t>
  </si>
  <si>
    <t xml:space="preserve">BOG-LIM-BOG</t>
  </si>
  <si>
    <t xml:space="preserve">BOG-CCS-BOG</t>
  </si>
  <si>
    <t xml:space="preserve">BOG-UIO-BOG</t>
  </si>
  <si>
    <t xml:space="preserve">BOG-SAO-BOG</t>
  </si>
  <si>
    <t xml:space="preserve">BOG-SCL-BOG</t>
  </si>
  <si>
    <t xml:space="preserve">BOG-GYE-BOG</t>
  </si>
  <si>
    <t xml:space="preserve">BOG-BUE-BOG</t>
  </si>
  <si>
    <t xml:space="preserve">MDE-CCS-MDE</t>
  </si>
  <si>
    <t xml:space="preserve">EUROPA</t>
  </si>
  <si>
    <t xml:space="preserve">BOG-MAD-BOG</t>
  </si>
  <si>
    <t xml:space="preserve">BOG-CDG-BOG</t>
  </si>
  <si>
    <t xml:space="preserve">CLO-MAD-CLO</t>
  </si>
  <si>
    <t xml:space="preserve">CENTRO AMÉRICA</t>
  </si>
  <si>
    <t xml:space="preserve">BOG-PTY-BOG</t>
  </si>
  <si>
    <t xml:space="preserve">MDE-PTY-MDE</t>
  </si>
  <si>
    <t xml:space="preserve">BOG-MEX-BOG</t>
  </si>
  <si>
    <t xml:space="preserve">CLO-PTY-CLO</t>
  </si>
  <si>
    <t xml:space="preserve">BOG-SJO-BOG</t>
  </si>
  <si>
    <t xml:space="preserve">BAQ-PTY-BAQ</t>
  </si>
  <si>
    <t xml:space="preserve">BOG-SDQ-BOG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Información provisional . Fuente: Empresas Aéreas Archivo Tráfico por Equipo.</t>
  </si>
  <si>
    <t xml:space="preserve">Cuadro 2.5 Oferta y Demanda Pasajeros Internacionales - Continente y empresa</t>
  </si>
  <si>
    <t xml:space="preserve">CONTINENTE - EMPRESA</t>
  </si>
  <si>
    <t xml:space="preserve">Enero-Enero 2009</t>
  </si>
  <si>
    <t xml:space="preserve">Enero-Enero 2008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#,##0"/>
    <numFmt numFmtId="167" formatCode="[$-409]0.00%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%"/>
    <numFmt numFmtId="176" formatCode="0.00%"/>
    <numFmt numFmtId="177" formatCode="0.00"/>
    <numFmt numFmtId="178" formatCode="#,##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name val="Century Gothic"/>
      <family val="2"/>
    </font>
    <font>
      <b val="true"/>
      <sz val="9"/>
      <name val="Century Gothic"/>
      <family val="2"/>
    </font>
    <font>
      <b val="true"/>
      <sz val="14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11"/>
      <name val="Century Gothic"/>
      <family val="2"/>
    </font>
    <font>
      <b val="true"/>
      <sz val="11"/>
      <color rgb="FF0000FF"/>
      <name val="Century Gothic"/>
      <family val="2"/>
    </font>
    <font>
      <sz val="11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sz val="8"/>
      <name val="Century Gothic"/>
      <family val="2"/>
    </font>
    <font>
      <b val="true"/>
      <sz val="13"/>
      <name val="Century Gothic"/>
      <family val="2"/>
    </font>
    <font>
      <b val="true"/>
      <sz val="12"/>
      <name val="Century Gothic"/>
      <family val="2"/>
    </font>
    <font>
      <b val="true"/>
      <sz val="10"/>
      <color rgb="FF0000FF"/>
      <name val="Century Gothic"/>
      <family val="2"/>
    </font>
    <font>
      <b val="true"/>
      <sz val="12"/>
      <color rgb="FF0000FF"/>
      <name val="Century Gothic"/>
      <family val="2"/>
    </font>
    <font>
      <sz val="12"/>
      <color rgb="FF0000FF"/>
      <name val="Century Gothic"/>
      <family val="2"/>
    </font>
    <font>
      <sz val="10"/>
      <color rgb="FFC0C0C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2" borderId="6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2" borderId="7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3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1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2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25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17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26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1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1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4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1" fillId="0" borderId="4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1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2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1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0" borderId="1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2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.1 DEFINITIVO" xfId="20"/>
    <cellStyle name="Normal_CUADRO 2.1 OFERTA Y DEMANDA PASAJEROS ENE 2009" xfId="21"/>
    <cellStyle name="Normal_CUADRO 2.2A OCUPACION PAX NACIONAL EMPRESA ENE 2009" xfId="22"/>
    <cellStyle name="Normal_CUADRO 2.2B OCUPACION PAX INTERNACIONAL EMPRESA ENE 2009" xfId="23"/>
    <cellStyle name="Normal_CUADRO 2.3 OFERTA Y DEMANDA RUTAS NACIONAL ENE 2009" xfId="24"/>
    <cellStyle name="Normal_CUADRO 2.3B OFERTA Y DEMANDA RUTAS NACIONALES TRONCALES X EMPRESA ENE 2009" xfId="25"/>
    <cellStyle name="Normal_CUADRO 2.4 OFERTA Y DEMANDA RUTAS INTERNAL ENE 2009" xfId="26"/>
    <cellStyle name="Normal_CUADRO 2.5 OFERTA Y DEMANDA RUTAS INTERNACIONAL CONTINENTE-EMPRESA ENE 2009" xfId="27"/>
  </cellStyles>
  <dxfs count="7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6551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5" activeCellId="0" sqref="J15"/>
    </sheetView>
  </sheetViews>
  <sheetFormatPr defaultColWidth="9.61328125" defaultRowHeight="15.3" zeroHeight="false" outlineLevelRow="0" outlineLevelCol="0"/>
  <cols>
    <col collapsed="false" customWidth="true" hidden="false" outlineLevel="0" max="1" min="1" style="1" width="11.86"/>
    <col collapsed="false" customWidth="true" hidden="false" outlineLevel="0" max="2" min="2" style="1" width="13.87"/>
    <col collapsed="false" customWidth="true" hidden="false" outlineLevel="0" max="3" min="3" style="1" width="14.49"/>
    <col collapsed="false" customWidth="true" hidden="false" outlineLevel="0" max="4" min="4" style="1" width="13.74"/>
    <col collapsed="false" customWidth="true" hidden="false" outlineLevel="0" max="7" min="5" style="1" width="12.74"/>
    <col collapsed="false" customWidth="true" hidden="false" outlineLevel="0" max="8" min="8" style="1" width="11.74"/>
    <col collapsed="false" customWidth="false" hidden="false" outlineLevel="0" max="9" min="9" style="1" width="9.61"/>
    <col collapsed="false" customWidth="true" hidden="false" outlineLevel="0" max="10" min="10" style="1" width="15.86"/>
    <col collapsed="false" customWidth="true" hidden="false" outlineLevel="0" max="11" min="11" style="1" width="14.49"/>
    <col collapsed="false" customWidth="true" hidden="false" outlineLevel="0" max="12" min="12" style="1" width="15.12"/>
    <col collapsed="false" customWidth="true" hidden="false" outlineLevel="0" max="13" min="13" style="1" width="12.24"/>
    <col collapsed="false" customWidth="false" hidden="false" outlineLevel="0" max="257" min="14" style="1" width="9.61"/>
  </cols>
  <sheetData>
    <row r="1" customFormat="false" ht="9.1" hidden="false" customHeight="true" outlineLevel="0" collapsed="false">
      <c r="A1" s="2"/>
      <c r="B1" s="3"/>
      <c r="C1" s="3"/>
      <c r="D1" s="3"/>
      <c r="E1" s="3"/>
      <c r="F1" s="4" t="s">
        <v>0</v>
      </c>
      <c r="G1" s="3"/>
      <c r="H1" s="5"/>
    </row>
    <row r="2" customFormat="false" ht="2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8.2" hidden="false" customHeight="true" outlineLevel="0" collapsed="false">
      <c r="A3" s="7"/>
      <c r="B3" s="8"/>
      <c r="C3" s="8"/>
      <c r="D3" s="8"/>
      <c r="E3" s="8"/>
      <c r="F3" s="8"/>
      <c r="G3" s="8"/>
      <c r="H3" s="9"/>
    </row>
    <row r="4" customFormat="false" ht="19.8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 t="s">
        <v>4</v>
      </c>
      <c r="G4" s="11"/>
      <c r="H4" s="11"/>
    </row>
    <row r="5" customFormat="false" ht="9.65" hidden="false" customHeight="true" outlineLevel="0" collapsed="false">
      <c r="A5" s="10"/>
      <c r="B5" s="10"/>
      <c r="C5" s="12"/>
      <c r="D5" s="13"/>
      <c r="E5" s="14"/>
      <c r="F5" s="12"/>
      <c r="G5" s="13"/>
      <c r="H5" s="14"/>
    </row>
    <row r="6" customFormat="false" ht="29.3" hidden="false" customHeight="true" outlineLevel="0" collapsed="false">
      <c r="A6" s="15" t="s">
        <v>5</v>
      </c>
      <c r="B6" s="16" t="s">
        <v>6</v>
      </c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20"/>
      <c r="J6" s="20"/>
      <c r="K6" s="20"/>
      <c r="L6" s="20"/>
      <c r="M6" s="20"/>
    </row>
    <row r="7" customFormat="false" ht="6.55" hidden="false" customHeight="true" outlineLevel="0" collapsed="false">
      <c r="A7" s="21"/>
      <c r="B7" s="22"/>
      <c r="C7" s="23"/>
      <c r="D7" s="24"/>
      <c r="E7" s="25"/>
      <c r="F7" s="23"/>
      <c r="G7" s="24"/>
      <c r="H7" s="25"/>
    </row>
    <row r="8" s="35" customFormat="true" ht="18" hidden="false" customHeight="true" outlineLevel="0" collapsed="false">
      <c r="A8" s="26" t="n">
        <v>2008</v>
      </c>
      <c r="B8" s="27" t="s">
        <v>10</v>
      </c>
      <c r="C8" s="28" t="n">
        <v>1385528</v>
      </c>
      <c r="D8" s="29" t="n">
        <v>914051</v>
      </c>
      <c r="E8" s="30" t="n">
        <f aca="false">(D8/C8)</f>
        <v>0.659713120196777</v>
      </c>
      <c r="F8" s="31" t="n">
        <v>676450</v>
      </c>
      <c r="G8" s="32" t="n">
        <v>531616</v>
      </c>
      <c r="H8" s="33" t="n">
        <f aca="false">(G8/F8)</f>
        <v>0.785891048858009</v>
      </c>
      <c r="I8" s="34"/>
    </row>
    <row r="9" s="45" customFormat="true" ht="18" hidden="false" customHeight="true" outlineLevel="0" collapsed="false">
      <c r="A9" s="26"/>
      <c r="B9" s="36" t="s">
        <v>11</v>
      </c>
      <c r="C9" s="37" t="n">
        <v>1249112</v>
      </c>
      <c r="D9" s="38" t="n">
        <v>839309</v>
      </c>
      <c r="E9" s="39" t="n">
        <f aca="false">(D9/C9)</f>
        <v>0.671924535189799</v>
      </c>
      <c r="F9" s="37" t="n">
        <v>621888</v>
      </c>
      <c r="G9" s="40" t="n">
        <v>422021</v>
      </c>
      <c r="H9" s="41" t="n">
        <f aca="false">(G9/F9)</f>
        <v>0.678612547596995</v>
      </c>
      <c r="I9" s="42"/>
      <c r="J9" s="43"/>
      <c r="K9" s="44"/>
    </row>
    <row r="10" customFormat="false" ht="18" hidden="false" customHeight="true" outlineLevel="0" collapsed="false">
      <c r="A10" s="26"/>
      <c r="B10" s="36" t="s">
        <v>12</v>
      </c>
      <c r="C10" s="37" t="n">
        <v>1302861</v>
      </c>
      <c r="D10" s="38" t="n">
        <v>846221</v>
      </c>
      <c r="E10" s="39" t="n">
        <f aca="false">(D10/C10)</f>
        <v>0.649509809565257</v>
      </c>
      <c r="F10" s="37" t="n">
        <v>654170</v>
      </c>
      <c r="G10" s="40" t="n">
        <v>472207</v>
      </c>
      <c r="H10" s="41" t="n">
        <f aca="false">(G10/F10)</f>
        <v>0.721841417368574</v>
      </c>
    </row>
    <row r="11" customFormat="false" ht="18" hidden="false" customHeight="true" outlineLevel="0" collapsed="false">
      <c r="A11" s="26"/>
      <c r="B11" s="36" t="s">
        <v>13</v>
      </c>
      <c r="C11" s="37" t="n">
        <v>1303646</v>
      </c>
      <c r="D11" s="38" t="n">
        <v>808159</v>
      </c>
      <c r="E11" s="39" t="n">
        <f aca="false">(D11/C11)</f>
        <v>0.61992212609865</v>
      </c>
      <c r="F11" s="37" t="n">
        <v>630744</v>
      </c>
      <c r="G11" s="40" t="n">
        <v>412198</v>
      </c>
      <c r="H11" s="41" t="n">
        <f aca="false">(G11/F11)</f>
        <v>0.653510774577325</v>
      </c>
    </row>
    <row r="12" customFormat="false" ht="18" hidden="false" customHeight="true" outlineLevel="0" collapsed="false">
      <c r="A12" s="26"/>
      <c r="B12" s="36" t="s">
        <v>14</v>
      </c>
      <c r="C12" s="37" t="n">
        <v>1331825</v>
      </c>
      <c r="D12" s="38" t="n">
        <v>875358</v>
      </c>
      <c r="E12" s="39" t="n">
        <f aca="false">(D12/C12)</f>
        <v>0.6572620276688</v>
      </c>
      <c r="F12" s="37" t="n">
        <v>674247</v>
      </c>
      <c r="G12" s="40" t="n">
        <v>458955</v>
      </c>
      <c r="H12" s="41" t="n">
        <f aca="false">(G12/F12)</f>
        <v>0.680692683838415</v>
      </c>
    </row>
    <row r="13" customFormat="false" ht="18" hidden="false" customHeight="true" outlineLevel="0" collapsed="false">
      <c r="A13" s="26"/>
      <c r="B13" s="36" t="s">
        <v>15</v>
      </c>
      <c r="C13" s="37" t="n">
        <v>1307940</v>
      </c>
      <c r="D13" s="38" t="n">
        <v>881541</v>
      </c>
      <c r="E13" s="39" t="n">
        <f aca="false">(D13/C13)</f>
        <v>0.673991926235148</v>
      </c>
      <c r="F13" s="37" t="n">
        <v>683466</v>
      </c>
      <c r="G13" s="40" t="n">
        <v>523611</v>
      </c>
      <c r="H13" s="41" t="n">
        <f aca="false">(G13/F13)</f>
        <v>0.76611126230127</v>
      </c>
    </row>
    <row r="14" customFormat="false" ht="18" hidden="false" customHeight="true" outlineLevel="0" collapsed="false">
      <c r="A14" s="26"/>
      <c r="B14" s="36" t="s">
        <v>16</v>
      </c>
      <c r="C14" s="37" t="n">
        <v>1376183</v>
      </c>
      <c r="D14" s="38" t="n">
        <v>955081</v>
      </c>
      <c r="E14" s="39" t="n">
        <f aca="false">(D14/C14)</f>
        <v>0.694007265022166</v>
      </c>
      <c r="F14" s="37" t="n">
        <v>723462</v>
      </c>
      <c r="G14" s="40" t="n">
        <v>595421</v>
      </c>
      <c r="H14" s="41" t="n">
        <f aca="false">(G14/F14)</f>
        <v>0.82301627452444</v>
      </c>
    </row>
    <row r="15" customFormat="false" ht="18" hidden="false" customHeight="true" outlineLevel="0" collapsed="false">
      <c r="A15" s="26"/>
      <c r="B15" s="46" t="s">
        <v>17</v>
      </c>
      <c r="C15" s="37" t="n">
        <v>1343420</v>
      </c>
      <c r="D15" s="38" t="n">
        <v>941623</v>
      </c>
      <c r="E15" s="39" t="n">
        <f aca="false">(D15/C15)</f>
        <v>0.700914829316223</v>
      </c>
      <c r="F15" s="47" t="n">
        <v>736074</v>
      </c>
      <c r="G15" s="40" t="n">
        <v>588248</v>
      </c>
      <c r="H15" s="41" t="n">
        <f aca="false">(G15/F15)</f>
        <v>0.799169648703799</v>
      </c>
    </row>
    <row r="16" customFormat="false" ht="18" hidden="false" customHeight="true" outlineLevel="0" collapsed="false">
      <c r="A16" s="26"/>
      <c r="B16" s="36" t="s">
        <v>18</v>
      </c>
      <c r="C16" s="37" t="n">
        <v>1288257</v>
      </c>
      <c r="D16" s="38" t="n">
        <v>860262</v>
      </c>
      <c r="E16" s="39" t="n">
        <f aca="false">(D16/C16)</f>
        <v>0.667772036169802</v>
      </c>
      <c r="F16" s="37" t="n">
        <v>675632</v>
      </c>
      <c r="G16" s="40" t="n">
        <v>472078</v>
      </c>
      <c r="H16" s="41" t="n">
        <f aca="false">(G16/F16)</f>
        <v>0.698720605299927</v>
      </c>
    </row>
    <row r="17" customFormat="false" ht="18" hidden="false" customHeight="true" outlineLevel="0" collapsed="false">
      <c r="A17" s="26"/>
      <c r="B17" s="36" t="s">
        <v>19</v>
      </c>
      <c r="C17" s="37" t="n">
        <v>1339260</v>
      </c>
      <c r="D17" s="38" t="n">
        <v>938800</v>
      </c>
      <c r="E17" s="39" t="n">
        <f aca="false">(D17/C17)</f>
        <v>0.700984125561878</v>
      </c>
      <c r="F17" s="37" t="n">
        <v>711433</v>
      </c>
      <c r="G17" s="40" t="n">
        <v>500561</v>
      </c>
      <c r="H17" s="41" t="n">
        <f aca="false">(G17/F17)</f>
        <v>0.703595419385944</v>
      </c>
    </row>
    <row r="18" customFormat="false" ht="18" hidden="false" customHeight="true" outlineLevel="0" collapsed="false">
      <c r="A18" s="26"/>
      <c r="B18" s="36" t="s">
        <v>20</v>
      </c>
      <c r="C18" s="37" t="n">
        <v>1263528</v>
      </c>
      <c r="D18" s="38" t="n">
        <v>876286</v>
      </c>
      <c r="E18" s="39" t="n">
        <f aca="false">(D18/C18)</f>
        <v>0.693523214364858</v>
      </c>
      <c r="F18" s="37" t="n">
        <v>689341</v>
      </c>
      <c r="G18" s="40" t="n">
        <v>492446</v>
      </c>
      <c r="H18" s="41" t="n">
        <f aca="false">(G18/F18)</f>
        <v>0.714372132224835</v>
      </c>
      <c r="I18" s="1" t="s">
        <v>21</v>
      </c>
    </row>
    <row r="19" customFormat="false" ht="18" hidden="false" customHeight="true" outlineLevel="0" collapsed="false">
      <c r="A19" s="26"/>
      <c r="B19" s="36" t="s">
        <v>22</v>
      </c>
      <c r="C19" s="37" t="n">
        <v>1362702</v>
      </c>
      <c r="D19" s="38" t="n">
        <v>965637</v>
      </c>
      <c r="E19" s="39" t="n">
        <f aca="false">(D19/C19)</f>
        <v>0.708619345975863</v>
      </c>
      <c r="F19" s="37" t="n">
        <v>752440</v>
      </c>
      <c r="G19" s="40" t="n">
        <v>564761</v>
      </c>
      <c r="H19" s="41" t="n">
        <f aca="false">(G19/F19)</f>
        <v>0.750572803147095</v>
      </c>
    </row>
    <row r="20" customFormat="false" ht="5.85" hidden="false" customHeight="true" outlineLevel="0" collapsed="false">
      <c r="A20" s="48"/>
      <c r="B20" s="36"/>
      <c r="C20" s="37"/>
      <c r="D20" s="49"/>
      <c r="E20" s="50"/>
      <c r="F20" s="51"/>
      <c r="G20" s="40"/>
      <c r="H20" s="52"/>
    </row>
    <row r="21" s="59" customFormat="true" ht="18.2" hidden="false" customHeight="true" outlineLevel="0" collapsed="false">
      <c r="A21" s="53" t="n">
        <v>2009</v>
      </c>
      <c r="B21" s="54" t="s">
        <v>10</v>
      </c>
      <c r="C21" s="55" t="n">
        <v>1387738</v>
      </c>
      <c r="D21" s="56" t="n">
        <v>915749</v>
      </c>
      <c r="E21" s="57" t="n">
        <f aca="false">(D21/C21)</f>
        <v>0.659886088007967</v>
      </c>
      <c r="F21" s="55" t="n">
        <v>757307</v>
      </c>
      <c r="G21" s="58" t="n">
        <v>560358</v>
      </c>
      <c r="H21" s="57" t="n">
        <f aca="false">(G21/F21)</f>
        <v>0.739935059361659</v>
      </c>
    </row>
    <row r="22" customFormat="false" ht="20" hidden="false" customHeight="true" outlineLevel="0" collapsed="false">
      <c r="A22" s="60" t="s">
        <v>23</v>
      </c>
      <c r="B22" s="61"/>
      <c r="C22" s="62"/>
      <c r="D22" s="63"/>
      <c r="E22" s="64"/>
      <c r="F22" s="65"/>
      <c r="G22" s="63"/>
      <c r="H22" s="66"/>
      <c r="I22" s="67"/>
      <c r="J22" s="67"/>
      <c r="K22" s="67"/>
    </row>
    <row r="23" customFormat="false" ht="17.45" hidden="false" customHeight="true" outlineLevel="0" collapsed="false">
      <c r="A23" s="68" t="s">
        <v>24</v>
      </c>
      <c r="B23" s="69"/>
      <c r="C23" s="70" t="n">
        <f aca="false">(C21/C8-1)*100</f>
        <v>0.159505978948093</v>
      </c>
      <c r="D23" s="71" t="n">
        <f aca="false">(D21/D8-1)*100</f>
        <v>0.185766439728208</v>
      </c>
      <c r="E23" s="72" t="n">
        <f aca="false">(E21-E8)*100</f>
        <v>0.0172967811189917</v>
      </c>
      <c r="F23" s="70" t="n">
        <f aca="false">(F21/F8-1)*100</f>
        <v>11.953137704191</v>
      </c>
      <c r="G23" s="71" t="n">
        <f aca="false">(G21/G8-1)*100</f>
        <v>5.40653403960754</v>
      </c>
      <c r="H23" s="73" t="n">
        <f aca="false">(H21-H8)*100</f>
        <v>-4.59559894963496</v>
      </c>
      <c r="I23" s="67"/>
      <c r="J23" s="74"/>
      <c r="K23" s="67"/>
    </row>
    <row r="24" customFormat="false" ht="2.95" hidden="false" customHeight="true" outlineLevel="0" collapsed="false">
      <c r="A24" s="75"/>
      <c r="B24" s="69"/>
      <c r="C24" s="76"/>
      <c r="D24" s="77"/>
      <c r="E24" s="69"/>
      <c r="F24" s="76"/>
      <c r="G24" s="77"/>
      <c r="H24" s="78"/>
      <c r="I24" s="67"/>
      <c r="J24" s="67"/>
      <c r="K24" s="67"/>
    </row>
    <row r="25" customFormat="false" ht="3.65" hidden="false" customHeight="true" outlineLevel="0" collapsed="false">
      <c r="A25" s="79"/>
      <c r="B25" s="80"/>
      <c r="C25" s="81"/>
      <c r="D25" s="82"/>
      <c r="E25" s="80"/>
      <c r="F25" s="81"/>
      <c r="G25" s="82"/>
      <c r="H25" s="83"/>
      <c r="I25" s="67"/>
      <c r="J25" s="67"/>
      <c r="K25" s="67"/>
    </row>
    <row r="26" customFormat="false" ht="20" hidden="false" customHeight="true" outlineLevel="0" collapsed="false">
      <c r="A26" s="60" t="s">
        <v>25</v>
      </c>
      <c r="B26" s="84"/>
      <c r="C26" s="85"/>
      <c r="D26" s="86"/>
      <c r="E26" s="87"/>
      <c r="F26" s="88"/>
      <c r="G26" s="86"/>
      <c r="H26" s="87"/>
      <c r="I26" s="67"/>
      <c r="J26" s="67"/>
      <c r="K26" s="67"/>
    </row>
    <row r="27" customFormat="false" ht="19.65" hidden="false" customHeight="true" outlineLevel="0" collapsed="false">
      <c r="A27" s="68" t="s">
        <v>26</v>
      </c>
      <c r="B27" s="67"/>
      <c r="C27" s="89" t="n">
        <f aca="false">SUM(C8:C8)</f>
        <v>1385528</v>
      </c>
      <c r="D27" s="90" t="n">
        <f aca="false">SUM(D8:D8)</f>
        <v>914051</v>
      </c>
      <c r="E27" s="91" t="n">
        <f aca="false">(D27/C27)</f>
        <v>0.659713120196777</v>
      </c>
      <c r="F27" s="89" t="n">
        <f aca="false">SUM(F8:F8)</f>
        <v>676450</v>
      </c>
      <c r="G27" s="90" t="n">
        <f aca="false">SUM(G8:G8)</f>
        <v>531616</v>
      </c>
      <c r="H27" s="91" t="n">
        <f aca="false">(G27/F27)</f>
        <v>0.785891048858009</v>
      </c>
      <c r="I27" s="67"/>
      <c r="J27" s="67"/>
      <c r="K27" s="67"/>
    </row>
    <row r="28" customFormat="false" ht="22.55" hidden="false" customHeight="true" outlineLevel="0" collapsed="false">
      <c r="A28" s="92" t="s">
        <v>27</v>
      </c>
      <c r="B28" s="93"/>
      <c r="C28" s="94" t="n">
        <f aca="false">SUM(C21:C21)</f>
        <v>1387738</v>
      </c>
      <c r="D28" s="95" t="n">
        <f aca="false">SUM(D21:D21)</f>
        <v>915749</v>
      </c>
      <c r="E28" s="96" t="n">
        <f aca="false">(D28/C28)</f>
        <v>0.659886088007967</v>
      </c>
      <c r="F28" s="94" t="n">
        <f aca="false">SUM(F21:F21)</f>
        <v>757307</v>
      </c>
      <c r="G28" s="95" t="n">
        <f aca="false">SUM(G21:G21)</f>
        <v>560358</v>
      </c>
      <c r="H28" s="96" t="n">
        <f aca="false">(G28/F28)</f>
        <v>0.739935059361659</v>
      </c>
      <c r="I28" s="67"/>
      <c r="J28" s="67"/>
      <c r="K28" s="67"/>
    </row>
    <row r="29" customFormat="false" ht="20" hidden="false" customHeight="true" outlineLevel="0" collapsed="false">
      <c r="A29" s="75" t="s">
        <v>28</v>
      </c>
      <c r="B29" s="97"/>
      <c r="C29" s="98"/>
      <c r="D29" s="99"/>
      <c r="E29" s="100"/>
      <c r="F29" s="101"/>
      <c r="G29" s="99"/>
      <c r="H29" s="102"/>
      <c r="I29" s="67"/>
      <c r="J29" s="67"/>
      <c r="K29" s="67"/>
    </row>
    <row r="30" customFormat="false" ht="14.55" hidden="false" customHeight="true" outlineLevel="0" collapsed="false">
      <c r="A30" s="92" t="s">
        <v>29</v>
      </c>
      <c r="B30" s="103"/>
      <c r="C30" s="104" t="n">
        <f aca="false">(C28/C27-1)*100</f>
        <v>0.159505978948093</v>
      </c>
      <c r="D30" s="105" t="n">
        <f aca="false">(D28/D27-1)*100</f>
        <v>0.185766439728208</v>
      </c>
      <c r="E30" s="106" t="n">
        <f aca="false">(E28-E27)*100</f>
        <v>0.0172967811189917</v>
      </c>
      <c r="F30" s="107" t="n">
        <f aca="false">(F28/F27-1)*100</f>
        <v>11.953137704191</v>
      </c>
      <c r="G30" s="108" t="n">
        <f aca="false">(G28/G27-1)*100</f>
        <v>5.40653403960754</v>
      </c>
      <c r="H30" s="106" t="n">
        <f aca="false">(H28-H27)*100</f>
        <v>-4.59559894963496</v>
      </c>
      <c r="I30" s="67"/>
      <c r="J30" s="67"/>
      <c r="K30" s="67"/>
    </row>
    <row r="31" customFormat="false" ht="20.4" hidden="false" customHeight="true" outlineLevel="0" collapsed="false">
      <c r="A31" s="109" t="s">
        <v>30</v>
      </c>
      <c r="B31" s="42"/>
      <c r="C31" s="110"/>
      <c r="D31" s="110"/>
      <c r="E31" s="110"/>
      <c r="F31" s="110"/>
      <c r="G31" s="110"/>
      <c r="H31" s="110"/>
    </row>
    <row r="32" customFormat="false" ht="20" hidden="false" customHeight="true" outlineLevel="0" collapsed="false">
      <c r="A32" s="111"/>
    </row>
    <row r="33" customFormat="false" ht="20" hidden="false" customHeight="true" outlineLevel="0" collapsed="false">
      <c r="A33" s="112"/>
    </row>
    <row r="34" customFormat="false" ht="20" hidden="false" customHeight="true" outlineLevel="0" collapsed="false">
      <c r="A34" s="113"/>
    </row>
    <row r="35" customFormat="false" ht="20" hidden="false" customHeight="true" outlineLevel="0" collapsed="false"/>
    <row r="36" customFormat="false" ht="20" hidden="false" customHeight="true" outlineLevel="0" collapsed="false"/>
    <row r="37" customFormat="false" ht="20" hidden="false" customHeight="true" outlineLevel="0" collapsed="false"/>
    <row r="38" customFormat="false" ht="20" hidden="false" customHeight="true" outlineLevel="0" collapsed="false"/>
    <row r="39" customFormat="false" ht="20" hidden="false" customHeight="true" outlineLevel="0" collapsed="false"/>
    <row r="40" customFormat="false" ht="20" hidden="false" customHeight="true" outlineLevel="0" collapsed="false"/>
    <row r="41" customFormat="false" ht="20" hidden="false" customHeight="true" outlineLevel="0" collapsed="false"/>
    <row r="42" customFormat="false" ht="20" hidden="false" customHeight="true" outlineLevel="0" collapsed="false"/>
    <row r="43" customFormat="false" ht="20" hidden="false" customHeight="true" outlineLevel="0" collapsed="false"/>
    <row r="44" customFormat="false" ht="20" hidden="false" customHeight="true" outlineLevel="0" collapsed="false"/>
    <row r="65513" customFormat="false" ht="15.3" hidden="false" customHeight="false" outlineLevel="0" collapsed="false">
      <c r="C65513" s="114" t="e">
        <f aca="false">((C65509/C65496)-1)*100</f>
        <v>#DIV/0!</v>
      </c>
    </row>
  </sheetData>
  <mergeCells count="5">
    <mergeCell ref="A2:H2"/>
    <mergeCell ref="A4:B5"/>
    <mergeCell ref="C4:E4"/>
    <mergeCell ref="F4:H4"/>
    <mergeCell ref="A8:A19"/>
  </mergeCells>
  <conditionalFormatting sqref="A22:IV3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O4" activeCellId="0" sqref="O4"/>
    </sheetView>
  </sheetViews>
  <sheetFormatPr defaultColWidth="7.9921875" defaultRowHeight="15.3" zeroHeight="false" outlineLevelRow="0" outlineLevelCol="0"/>
  <cols>
    <col collapsed="false" customWidth="true" hidden="false" outlineLevel="0" max="1" min="1" style="115" width="12.37"/>
    <col collapsed="false" customWidth="true" hidden="false" outlineLevel="0" max="2" min="2" style="115" width="9.99"/>
    <col collapsed="false" customWidth="true" hidden="false" outlineLevel="0" max="3" min="3" style="115" width="8.24"/>
    <col collapsed="false" customWidth="true" hidden="false" outlineLevel="0" max="4" min="4" style="115" width="8.74"/>
    <col collapsed="false" customWidth="true" hidden="false" outlineLevel="0" max="5" min="5" style="115" width="7.5"/>
    <col collapsed="false" customWidth="true" hidden="false" outlineLevel="0" max="6" min="6" style="115" width="9.24"/>
    <col collapsed="false" customWidth="true" hidden="false" outlineLevel="0" max="7" min="7" style="115" width="7.61"/>
    <col collapsed="false" customWidth="true" hidden="false" outlineLevel="0" max="8" min="8" style="115" width="8.74"/>
    <col collapsed="false" customWidth="true" hidden="false" outlineLevel="0" max="9" min="9" style="115" width="7.61"/>
    <col collapsed="false" customWidth="true" hidden="false" outlineLevel="0" max="10" min="10" style="115" width="5.99"/>
    <col collapsed="false" customWidth="true" hidden="false" outlineLevel="0" max="11" min="11" style="115" width="10.61"/>
    <col collapsed="false" customWidth="false" hidden="false" outlineLevel="0" max="12" min="12" style="115" width="7.99"/>
    <col collapsed="false" customWidth="true" hidden="false" outlineLevel="0" max="13" min="13" style="115" width="10.5"/>
    <col collapsed="false" customWidth="true" hidden="false" outlineLevel="0" max="14" min="14" style="115" width="7.74"/>
    <col collapsed="false" customWidth="true" hidden="false" outlineLevel="0" max="15" min="15" style="115" width="10.61"/>
    <col collapsed="false" customWidth="true" hidden="false" outlineLevel="0" max="16" min="16" style="115" width="6.99"/>
    <col collapsed="false" customWidth="true" hidden="false" outlineLevel="0" max="17" min="17" style="115" width="10.5"/>
    <col collapsed="false" customWidth="true" hidden="false" outlineLevel="0" max="18" min="18" style="115" width="7.24"/>
    <col collapsed="false" customWidth="true" hidden="false" outlineLevel="0" max="19" min="19" style="115" width="6.12"/>
    <col collapsed="false" customWidth="false" hidden="false" outlineLevel="0" max="257" min="20" style="115" width="7.99"/>
  </cols>
  <sheetData>
    <row r="1" customFormat="false" ht="30" hidden="false" customHeight="true" outlineLevel="0" collapsed="false">
      <c r="A1" s="116" t="s">
        <v>31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</row>
    <row r="2" customFormat="false" ht="18.4" hidden="false" customHeight="true" outlineLevel="0" collapsed="false">
      <c r="A2" s="117" t="s">
        <v>32</v>
      </c>
      <c r="B2" s="118" t="s">
        <v>33</v>
      </c>
      <c r="C2" s="118"/>
      <c r="D2" s="118"/>
      <c r="E2" s="118"/>
      <c r="F2" s="118"/>
      <c r="G2" s="118"/>
      <c r="H2" s="118"/>
      <c r="I2" s="118"/>
      <c r="J2" s="118"/>
      <c r="K2" s="118" t="s">
        <v>34</v>
      </c>
      <c r="L2" s="118"/>
      <c r="M2" s="118"/>
      <c r="N2" s="118"/>
      <c r="O2" s="118"/>
      <c r="P2" s="118"/>
      <c r="Q2" s="118"/>
      <c r="R2" s="118"/>
      <c r="S2" s="118"/>
    </row>
    <row r="3" s="121" customFormat="true" ht="18" hidden="false" customHeight="true" outlineLevel="0" collapsed="false">
      <c r="A3" s="117"/>
      <c r="B3" s="119" t="s">
        <v>35</v>
      </c>
      <c r="C3" s="119"/>
      <c r="D3" s="119"/>
      <c r="E3" s="119"/>
      <c r="F3" s="119" t="s">
        <v>36</v>
      </c>
      <c r="G3" s="119"/>
      <c r="H3" s="119"/>
      <c r="I3" s="119"/>
      <c r="J3" s="120" t="s">
        <v>37</v>
      </c>
      <c r="K3" s="119" t="s">
        <v>38</v>
      </c>
      <c r="L3" s="119"/>
      <c r="M3" s="119"/>
      <c r="N3" s="119"/>
      <c r="O3" s="119" t="s">
        <v>39</v>
      </c>
      <c r="P3" s="119"/>
      <c r="Q3" s="119"/>
      <c r="R3" s="119"/>
      <c r="S3" s="120" t="s">
        <v>37</v>
      </c>
    </row>
    <row r="4" s="121" customFormat="true" ht="26.95" hidden="false" customHeight="false" outlineLevel="0" collapsed="false">
      <c r="A4" s="117"/>
      <c r="B4" s="122" t="s">
        <v>40</v>
      </c>
      <c r="C4" s="123" t="s">
        <v>41</v>
      </c>
      <c r="D4" s="123" t="s">
        <v>42</v>
      </c>
      <c r="E4" s="124" t="s">
        <v>43</v>
      </c>
      <c r="F4" s="122" t="s">
        <v>40</v>
      </c>
      <c r="G4" s="123" t="s">
        <v>41</v>
      </c>
      <c r="H4" s="123" t="s">
        <v>42</v>
      </c>
      <c r="I4" s="124" t="s">
        <v>43</v>
      </c>
      <c r="J4" s="120"/>
      <c r="K4" s="122" t="s">
        <v>40</v>
      </c>
      <c r="L4" s="123" t="s">
        <v>41</v>
      </c>
      <c r="M4" s="123" t="s">
        <v>42</v>
      </c>
      <c r="N4" s="124" t="s">
        <v>43</v>
      </c>
      <c r="O4" s="122" t="s">
        <v>40</v>
      </c>
      <c r="P4" s="123" t="s">
        <v>41</v>
      </c>
      <c r="Q4" s="123" t="s">
        <v>42</v>
      </c>
      <c r="R4" s="124" t="s">
        <v>43</v>
      </c>
      <c r="S4" s="120"/>
    </row>
    <row r="5" s="131" customFormat="true" ht="20" hidden="false" customHeight="true" outlineLevel="0" collapsed="false">
      <c r="A5" s="125" t="s">
        <v>44</v>
      </c>
      <c r="B5" s="126" t="n">
        <f aca="false">SUM(B6:B12)</f>
        <v>1387738</v>
      </c>
      <c r="C5" s="127" t="n">
        <f aca="false">SUM(C6:C12)</f>
        <v>1</v>
      </c>
      <c r="D5" s="128" t="n">
        <f aca="false">SUM(D6:D12)</f>
        <v>915749</v>
      </c>
      <c r="E5" s="129" t="n">
        <f aca="false">D5/B5</f>
        <v>0.659886088007967</v>
      </c>
      <c r="F5" s="126" t="n">
        <f aca="false">SUM(F6:F12)</f>
        <v>1385528</v>
      </c>
      <c r="G5" s="127" t="n">
        <f aca="false">SUM(G6:G12)</f>
        <v>1</v>
      </c>
      <c r="H5" s="128" t="n">
        <f aca="false">SUM(H6:H12)</f>
        <v>914051</v>
      </c>
      <c r="I5" s="129" t="n">
        <f aca="false">H5/F5</f>
        <v>0.659713120196777</v>
      </c>
      <c r="J5" s="130" t="n">
        <f aca="false">(E5-I5)*100</f>
        <v>0.0172967811189917</v>
      </c>
      <c r="K5" s="126" t="n">
        <f aca="false">SUM(K6:K12)</f>
        <v>1387738</v>
      </c>
      <c r="L5" s="127" t="n">
        <f aca="false">SUM(L6:L12)</f>
        <v>1</v>
      </c>
      <c r="M5" s="128" t="n">
        <f aca="false">SUM(M6:M12)</f>
        <v>915749</v>
      </c>
      <c r="N5" s="129" t="n">
        <f aca="false">M5/K5</f>
        <v>0.659886088007967</v>
      </c>
      <c r="O5" s="126" t="n">
        <f aca="false">SUM(O6:O12)</f>
        <v>1385528</v>
      </c>
      <c r="P5" s="127" t="n">
        <f aca="false">SUM(P6:P12)</f>
        <v>1</v>
      </c>
      <c r="Q5" s="128" t="n">
        <f aca="false">SUM(Q6:Q12)</f>
        <v>914051</v>
      </c>
      <c r="R5" s="129" t="n">
        <f aca="false">Q5/O5</f>
        <v>0.659713120196777</v>
      </c>
      <c r="S5" s="130" t="n">
        <f aca="false">(N5-R5)*100</f>
        <v>0.0172967811189917</v>
      </c>
    </row>
    <row r="6" s="139" customFormat="true" ht="22" hidden="false" customHeight="true" outlineLevel="0" collapsed="false">
      <c r="A6" s="132" t="s">
        <v>45</v>
      </c>
      <c r="B6" s="133" t="n">
        <v>539878</v>
      </c>
      <c r="C6" s="134" t="n">
        <f aca="false">B6/$B$5</f>
        <v>0.389034529572585</v>
      </c>
      <c r="D6" s="135" t="n">
        <v>373018</v>
      </c>
      <c r="E6" s="136" t="n">
        <f aca="false">D6/B6</f>
        <v>0.690930173113185</v>
      </c>
      <c r="F6" s="133" t="n">
        <v>506216</v>
      </c>
      <c r="G6" s="134" t="n">
        <f aca="false">F6/$F$5</f>
        <v>0.36535963185154</v>
      </c>
      <c r="H6" s="135" t="n">
        <v>347574</v>
      </c>
      <c r="I6" s="136" t="n">
        <f aca="false">H6/F6</f>
        <v>0.686612039129542</v>
      </c>
      <c r="J6" s="137" t="n">
        <f aca="false">(E6-I6)*100</f>
        <v>0.431813398364334</v>
      </c>
      <c r="K6" s="133" t="n">
        <v>539878</v>
      </c>
      <c r="L6" s="134" t="n">
        <f aca="false">K6/$K$5</f>
        <v>0.389034529572585</v>
      </c>
      <c r="M6" s="135" t="n">
        <v>373018</v>
      </c>
      <c r="N6" s="136" t="n">
        <f aca="false">M6/K6</f>
        <v>0.690930173113185</v>
      </c>
      <c r="O6" s="133" t="n">
        <v>506216</v>
      </c>
      <c r="P6" s="134" t="n">
        <f aca="false">O6/$O$5</f>
        <v>0.36535963185154</v>
      </c>
      <c r="Q6" s="135" t="n">
        <v>347574</v>
      </c>
      <c r="R6" s="136" t="n">
        <f aca="false">Q6/O6</f>
        <v>0.686612039129542</v>
      </c>
      <c r="S6" s="138" t="n">
        <f aca="false">(N6-R6)*100</f>
        <v>0.431813398364334</v>
      </c>
    </row>
    <row r="7" s="139" customFormat="true" ht="22" hidden="false" customHeight="true" outlineLevel="0" collapsed="false">
      <c r="A7" s="132" t="s">
        <v>46</v>
      </c>
      <c r="B7" s="133" t="n">
        <v>251532</v>
      </c>
      <c r="C7" s="134" t="n">
        <f aca="false">B7/$B$5</f>
        <v>0.181253233679556</v>
      </c>
      <c r="D7" s="135" t="n">
        <v>166187</v>
      </c>
      <c r="E7" s="136" t="n">
        <f aca="false">D7/B7</f>
        <v>0.660699235087385</v>
      </c>
      <c r="F7" s="133" t="n">
        <v>277963</v>
      </c>
      <c r="G7" s="134" t="n">
        <f aca="false">F7/$F$5</f>
        <v>0.200618825458598</v>
      </c>
      <c r="H7" s="135" t="n">
        <v>175555</v>
      </c>
      <c r="I7" s="136" t="n">
        <f aca="false">H7/F7</f>
        <v>0.63157686454672</v>
      </c>
      <c r="J7" s="137" t="n">
        <f aca="false">(E7-I7)*100</f>
        <v>2.91223705406642</v>
      </c>
      <c r="K7" s="133" t="n">
        <v>251532</v>
      </c>
      <c r="L7" s="134" t="n">
        <f aca="false">K7/$K$5</f>
        <v>0.181253233679556</v>
      </c>
      <c r="M7" s="135" t="n">
        <v>166187</v>
      </c>
      <c r="N7" s="136" t="n">
        <f aca="false">M7/K7</f>
        <v>0.660699235087385</v>
      </c>
      <c r="O7" s="133" t="n">
        <v>277963</v>
      </c>
      <c r="P7" s="134" t="n">
        <f aca="false">O7/$O$5</f>
        <v>0.200618825458598</v>
      </c>
      <c r="Q7" s="135" t="n">
        <v>175555</v>
      </c>
      <c r="R7" s="136" t="n">
        <f aca="false">Q7/O7</f>
        <v>0.63157686454672</v>
      </c>
      <c r="S7" s="138" t="n">
        <f aca="false">(N7-R7)*100</f>
        <v>2.91223705406642</v>
      </c>
    </row>
    <row r="8" s="139" customFormat="true" ht="22" hidden="false" customHeight="true" outlineLevel="0" collapsed="false">
      <c r="A8" s="132" t="s">
        <v>47</v>
      </c>
      <c r="B8" s="133" t="n">
        <v>247305</v>
      </c>
      <c r="C8" s="134" t="n">
        <f aca="false">B8/$B$5</f>
        <v>0.178207269671941</v>
      </c>
      <c r="D8" s="135" t="n">
        <v>177400</v>
      </c>
      <c r="E8" s="136" t="n">
        <f aca="false">D8/B8</f>
        <v>0.717332848102546</v>
      </c>
      <c r="F8" s="133" t="n">
        <v>246731</v>
      </c>
      <c r="G8" s="134" t="n">
        <f aca="false">F8/$F$5</f>
        <v>0.178077238424629</v>
      </c>
      <c r="H8" s="135" t="n">
        <v>183493</v>
      </c>
      <c r="I8" s="136" t="n">
        <f aca="false">H8/F8</f>
        <v>0.743696576433444</v>
      </c>
      <c r="J8" s="137" t="n">
        <f aca="false">(E8-I8)*100</f>
        <v>-2.63637283308982</v>
      </c>
      <c r="K8" s="133" t="n">
        <v>247305</v>
      </c>
      <c r="L8" s="134" t="n">
        <f aca="false">K8/$K$5</f>
        <v>0.178207269671941</v>
      </c>
      <c r="M8" s="135" t="n">
        <v>177400</v>
      </c>
      <c r="N8" s="136" t="n">
        <f aca="false">M8/K8</f>
        <v>0.717332848102546</v>
      </c>
      <c r="O8" s="133" t="n">
        <v>246731</v>
      </c>
      <c r="P8" s="134" t="n">
        <f aca="false">O8/$O$5</f>
        <v>0.178077238424629</v>
      </c>
      <c r="Q8" s="135" t="n">
        <v>183493</v>
      </c>
      <c r="R8" s="136" t="n">
        <f aca="false">Q8/O8</f>
        <v>0.743696576433444</v>
      </c>
      <c r="S8" s="138" t="n">
        <f aca="false">(N8-R8)*100</f>
        <v>-2.63637283308982</v>
      </c>
    </row>
    <row r="9" s="139" customFormat="true" ht="22" hidden="false" customHeight="true" outlineLevel="0" collapsed="false">
      <c r="A9" s="132" t="s">
        <v>48</v>
      </c>
      <c r="B9" s="133" t="n">
        <v>154116</v>
      </c>
      <c r="C9" s="134" t="n">
        <f aca="false">B9/$B$5</f>
        <v>0.111055545066864</v>
      </c>
      <c r="D9" s="135" t="n">
        <v>81137</v>
      </c>
      <c r="E9" s="136" t="n">
        <f aca="false">D9/B9</f>
        <v>0.526467076747385</v>
      </c>
      <c r="F9" s="133" t="n">
        <v>169590</v>
      </c>
      <c r="G9" s="134" t="n">
        <f aca="false">F9/$F$5</f>
        <v>0.12240099081361</v>
      </c>
      <c r="H9" s="135" t="n">
        <v>91908</v>
      </c>
      <c r="I9" s="136" t="n">
        <f aca="false">H9/F9</f>
        <v>0.541942331505395</v>
      </c>
      <c r="J9" s="137" t="n">
        <f aca="false">(E9-I9)*100</f>
        <v>-1.54752547580103</v>
      </c>
      <c r="K9" s="133" t="n">
        <v>154116</v>
      </c>
      <c r="L9" s="134" t="n">
        <f aca="false">K9/$K$5</f>
        <v>0.111055545066864</v>
      </c>
      <c r="M9" s="135" t="n">
        <v>81137</v>
      </c>
      <c r="N9" s="136" t="n">
        <f aca="false">M9/K9</f>
        <v>0.526467076747385</v>
      </c>
      <c r="O9" s="133" t="n">
        <v>169590</v>
      </c>
      <c r="P9" s="134" t="n">
        <f aca="false">O9/$O$5</f>
        <v>0.12240099081361</v>
      </c>
      <c r="Q9" s="135" t="n">
        <v>91908</v>
      </c>
      <c r="R9" s="136" t="n">
        <f aca="false">Q9/O9</f>
        <v>0.541942331505395</v>
      </c>
      <c r="S9" s="138" t="n">
        <f aca="false">(N9-R9)*100</f>
        <v>-1.54752547580103</v>
      </c>
    </row>
    <row r="10" s="139" customFormat="true" ht="22" hidden="false" customHeight="true" outlineLevel="0" collapsed="false">
      <c r="A10" s="132" t="s">
        <v>49</v>
      </c>
      <c r="B10" s="133" t="n">
        <v>130813</v>
      </c>
      <c r="C10" s="134" t="n">
        <f aca="false">B10/$B$5</f>
        <v>0.0942634704821804</v>
      </c>
      <c r="D10" s="135" t="n">
        <v>80067</v>
      </c>
      <c r="E10" s="136" t="n">
        <f aca="false">D10/B10</f>
        <v>0.612072194659552</v>
      </c>
      <c r="F10" s="133" t="n">
        <v>134004</v>
      </c>
      <c r="G10" s="134" t="n">
        <f aca="false">F10/$F$5</f>
        <v>0.0967169194704113</v>
      </c>
      <c r="H10" s="135" t="n">
        <v>88367</v>
      </c>
      <c r="I10" s="136" t="n">
        <f aca="false">H10/F10</f>
        <v>0.659435539237635</v>
      </c>
      <c r="J10" s="137" t="n">
        <f aca="false">(E10-I10)*100</f>
        <v>-4.73633445780824</v>
      </c>
      <c r="K10" s="133" t="n">
        <v>130813</v>
      </c>
      <c r="L10" s="134" t="n">
        <f aca="false">K10/$K$5</f>
        <v>0.0942634704821804</v>
      </c>
      <c r="M10" s="135" t="n">
        <v>80067</v>
      </c>
      <c r="N10" s="136" t="n">
        <f aca="false">M10/K10</f>
        <v>0.612072194659552</v>
      </c>
      <c r="O10" s="133" t="n">
        <v>134004</v>
      </c>
      <c r="P10" s="134" t="n">
        <f aca="false">O10/$O$5</f>
        <v>0.0967169194704113</v>
      </c>
      <c r="Q10" s="135" t="n">
        <v>88367</v>
      </c>
      <c r="R10" s="136" t="n">
        <f aca="false">Q10/O10</f>
        <v>0.659435539237635</v>
      </c>
      <c r="S10" s="138" t="n">
        <f aca="false">(N10-R10)*100</f>
        <v>-4.73633445780824</v>
      </c>
    </row>
    <row r="11" s="139" customFormat="true" ht="22" hidden="false" customHeight="true" outlineLevel="0" collapsed="false">
      <c r="A11" s="132" t="s">
        <v>50</v>
      </c>
      <c r="B11" s="133" t="n">
        <v>41863</v>
      </c>
      <c r="C11" s="134" t="n">
        <f aca="false">B11/$B$5</f>
        <v>0.030166357050106</v>
      </c>
      <c r="D11" s="135" t="n">
        <v>23621</v>
      </c>
      <c r="E11" s="136" t="n">
        <f aca="false">D11/B11</f>
        <v>0.564245276258271</v>
      </c>
      <c r="F11" s="133" t="n">
        <v>21537</v>
      </c>
      <c r="G11" s="134" t="n">
        <f aca="false">F11/$F$5</f>
        <v>0.0155442546090732</v>
      </c>
      <c r="H11" s="135" t="n">
        <v>10527</v>
      </c>
      <c r="I11" s="136" t="n">
        <f aca="false">H11/F11</f>
        <v>0.488786739100153</v>
      </c>
      <c r="J11" s="137" t="n">
        <f aca="false">(E11-I11)*100</f>
        <v>7.54585371581178</v>
      </c>
      <c r="K11" s="133" t="n">
        <v>41863</v>
      </c>
      <c r="L11" s="134" t="n">
        <f aca="false">K11/$K$5</f>
        <v>0.030166357050106</v>
      </c>
      <c r="M11" s="135" t="n">
        <v>23621</v>
      </c>
      <c r="N11" s="136" t="n">
        <f aca="false">M11/K11</f>
        <v>0.564245276258271</v>
      </c>
      <c r="O11" s="133" t="n">
        <v>21537</v>
      </c>
      <c r="P11" s="134" t="n">
        <f aca="false">O11/$O$5</f>
        <v>0.0155442546090732</v>
      </c>
      <c r="Q11" s="135" t="n">
        <v>10527</v>
      </c>
      <c r="R11" s="136" t="n">
        <f aca="false">Q11/O11</f>
        <v>0.488786739100153</v>
      </c>
      <c r="S11" s="138" t="n">
        <f aca="false">(N11-R11)*100</f>
        <v>7.54585371581178</v>
      </c>
    </row>
    <row r="12" s="139" customFormat="true" ht="22" hidden="false" customHeight="true" outlineLevel="0" collapsed="false">
      <c r="A12" s="140" t="s">
        <v>51</v>
      </c>
      <c r="B12" s="141" t="n">
        <v>22231</v>
      </c>
      <c r="C12" s="142" t="n">
        <f aca="false">B12/$B$5</f>
        <v>0.0160195944767672</v>
      </c>
      <c r="D12" s="143" t="n">
        <v>14319</v>
      </c>
      <c r="E12" s="144" t="n">
        <f aca="false">D12/B12</f>
        <v>0.644100580270793</v>
      </c>
      <c r="F12" s="141" t="n">
        <v>29487</v>
      </c>
      <c r="G12" s="142" t="n">
        <f aca="false">F12/$F$5</f>
        <v>0.0212821393721383</v>
      </c>
      <c r="H12" s="143" t="n">
        <v>16627</v>
      </c>
      <c r="I12" s="144" t="n">
        <f aca="false">H12/F12</f>
        <v>0.563875606199342</v>
      </c>
      <c r="J12" s="145" t="n">
        <f aca="false">(E12-I12)*100</f>
        <v>8.0224974071451</v>
      </c>
      <c r="K12" s="141" t="n">
        <v>22231</v>
      </c>
      <c r="L12" s="142" t="n">
        <f aca="false">K12/$K$5</f>
        <v>0.0160195944767672</v>
      </c>
      <c r="M12" s="143" t="n">
        <v>14319</v>
      </c>
      <c r="N12" s="144" t="n">
        <f aca="false">M12/K12</f>
        <v>0.644100580270793</v>
      </c>
      <c r="O12" s="141" t="n">
        <v>29487</v>
      </c>
      <c r="P12" s="142" t="n">
        <f aca="false">O12/$O$5</f>
        <v>0.0212821393721383</v>
      </c>
      <c r="Q12" s="143" t="n">
        <v>16627</v>
      </c>
      <c r="R12" s="144" t="n">
        <f aca="false">Q12/O12</f>
        <v>0.563875606199342</v>
      </c>
      <c r="S12" s="146" t="n">
        <f aca="false">(N12-R12)*100</f>
        <v>8.0224974071451</v>
      </c>
    </row>
    <row r="13" customFormat="false" ht="15.3" hidden="false" customHeight="false" outlineLevel="0" collapsed="false">
      <c r="A13" s="147" t="s">
        <v>52</v>
      </c>
    </row>
    <row r="14" customFormat="false" ht="12" hidden="false" customHeight="true" outlineLevel="0" collapsed="false">
      <c r="A14" s="147" t="s">
        <v>53</v>
      </c>
    </row>
  </sheetData>
  <mergeCells count="10">
    <mergeCell ref="A1:S1"/>
    <mergeCell ref="A2:A4"/>
    <mergeCell ref="B2:J2"/>
    <mergeCell ref="K2:S2"/>
    <mergeCell ref="B3:E3"/>
    <mergeCell ref="F3:I3"/>
    <mergeCell ref="J3:J4"/>
    <mergeCell ref="K3:N3"/>
    <mergeCell ref="O3:R3"/>
    <mergeCell ref="S3:S4"/>
  </mergeCells>
  <conditionalFormatting sqref="J5:J12 S5:S12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" right="0.25" top="1.70972222222222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7" activeCellId="0" sqref="A17"/>
    </sheetView>
  </sheetViews>
  <sheetFormatPr defaultColWidth="7.9921875" defaultRowHeight="15.3" zeroHeight="false" outlineLevelRow="0" outlineLevelCol="0"/>
  <cols>
    <col collapsed="false" customWidth="true" hidden="false" outlineLevel="0" max="1" min="1" style="148" width="12.37"/>
    <col collapsed="false" customWidth="true" hidden="false" outlineLevel="0" max="2" min="2" style="148" width="9.99"/>
    <col collapsed="false" customWidth="true" hidden="false" outlineLevel="0" max="3" min="3" style="148" width="8.24"/>
    <col collapsed="false" customWidth="true" hidden="false" outlineLevel="0" max="4" min="4" style="148" width="8.74"/>
    <col collapsed="false" customWidth="true" hidden="false" outlineLevel="0" max="5" min="5" style="148" width="7.5"/>
    <col collapsed="false" customWidth="true" hidden="false" outlineLevel="0" max="6" min="6" style="148" width="9.24"/>
    <col collapsed="false" customWidth="true" hidden="false" outlineLevel="0" max="7" min="7" style="148" width="7.61"/>
    <col collapsed="false" customWidth="true" hidden="false" outlineLevel="0" max="8" min="8" style="148" width="8.74"/>
    <col collapsed="false" customWidth="true" hidden="false" outlineLevel="0" max="10" min="9" style="148" width="7.61"/>
    <col collapsed="false" customWidth="true" hidden="false" outlineLevel="0" max="11" min="11" style="148" width="10.61"/>
    <col collapsed="false" customWidth="false" hidden="false" outlineLevel="0" max="12" min="12" style="148" width="7.99"/>
    <col collapsed="false" customWidth="true" hidden="false" outlineLevel="0" max="13" min="13" style="148" width="10.5"/>
    <col collapsed="false" customWidth="true" hidden="false" outlineLevel="0" max="14" min="14" style="148" width="7.74"/>
    <col collapsed="false" customWidth="true" hidden="false" outlineLevel="0" max="15" min="15" style="148" width="10.61"/>
    <col collapsed="false" customWidth="true" hidden="false" outlineLevel="0" max="16" min="16" style="148" width="6.99"/>
    <col collapsed="false" customWidth="true" hidden="false" outlineLevel="0" max="17" min="17" style="148" width="10.5"/>
    <col collapsed="false" customWidth="true" hidden="false" outlineLevel="0" max="18" min="18" style="148" width="7.24"/>
    <col collapsed="false" customWidth="true" hidden="false" outlineLevel="0" max="19" min="19" style="148" width="6.12"/>
    <col collapsed="false" customWidth="false" hidden="false" outlineLevel="0" max="257" min="20" style="148" width="7.99"/>
  </cols>
  <sheetData>
    <row r="1" customFormat="false" ht="30" hidden="false" customHeight="true" outlineLevel="0" collapsed="false">
      <c r="A1" s="149" t="s">
        <v>54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</row>
    <row r="2" customFormat="false" ht="18.4" hidden="false" customHeight="true" outlineLevel="0" collapsed="false">
      <c r="A2" s="150" t="s">
        <v>32</v>
      </c>
      <c r="B2" s="151" t="s">
        <v>33</v>
      </c>
      <c r="C2" s="151"/>
      <c r="D2" s="151"/>
      <c r="E2" s="151"/>
      <c r="F2" s="151"/>
      <c r="G2" s="151"/>
      <c r="H2" s="151"/>
      <c r="I2" s="151"/>
      <c r="J2" s="151"/>
      <c r="K2" s="151" t="s">
        <v>34</v>
      </c>
      <c r="L2" s="151"/>
      <c r="M2" s="151"/>
      <c r="N2" s="151"/>
      <c r="O2" s="151"/>
      <c r="P2" s="151"/>
      <c r="Q2" s="151"/>
      <c r="R2" s="151"/>
      <c r="S2" s="151"/>
    </row>
    <row r="3" s="154" customFormat="true" ht="18" hidden="false" customHeight="true" outlineLevel="0" collapsed="false">
      <c r="A3" s="150"/>
      <c r="B3" s="152" t="s">
        <v>35</v>
      </c>
      <c r="C3" s="152"/>
      <c r="D3" s="152"/>
      <c r="E3" s="152"/>
      <c r="F3" s="152" t="s">
        <v>36</v>
      </c>
      <c r="G3" s="152"/>
      <c r="H3" s="152"/>
      <c r="I3" s="152"/>
      <c r="J3" s="153" t="s">
        <v>37</v>
      </c>
      <c r="K3" s="152" t="s">
        <v>38</v>
      </c>
      <c r="L3" s="152"/>
      <c r="M3" s="152"/>
      <c r="N3" s="152"/>
      <c r="O3" s="152" t="s">
        <v>39</v>
      </c>
      <c r="P3" s="152"/>
      <c r="Q3" s="152"/>
      <c r="R3" s="152"/>
      <c r="S3" s="153" t="s">
        <v>37</v>
      </c>
    </row>
    <row r="4" s="154" customFormat="true" ht="26.95" hidden="false" customHeight="false" outlineLevel="0" collapsed="false">
      <c r="A4" s="150"/>
      <c r="B4" s="155" t="s">
        <v>40</v>
      </c>
      <c r="C4" s="156" t="s">
        <v>41</v>
      </c>
      <c r="D4" s="156" t="s">
        <v>42</v>
      </c>
      <c r="E4" s="157" t="s">
        <v>43</v>
      </c>
      <c r="F4" s="155" t="s">
        <v>40</v>
      </c>
      <c r="G4" s="156" t="s">
        <v>41</v>
      </c>
      <c r="H4" s="156" t="s">
        <v>42</v>
      </c>
      <c r="I4" s="157" t="s">
        <v>43</v>
      </c>
      <c r="J4" s="153"/>
      <c r="K4" s="155" t="s">
        <v>40</v>
      </c>
      <c r="L4" s="156" t="s">
        <v>41</v>
      </c>
      <c r="M4" s="156" t="s">
        <v>42</v>
      </c>
      <c r="N4" s="157" t="s">
        <v>43</v>
      </c>
      <c r="O4" s="155" t="s">
        <v>40</v>
      </c>
      <c r="P4" s="156" t="s">
        <v>41</v>
      </c>
      <c r="Q4" s="156" t="s">
        <v>42</v>
      </c>
      <c r="R4" s="157" t="s">
        <v>43</v>
      </c>
      <c r="S4" s="153"/>
    </row>
    <row r="5" s="164" customFormat="true" ht="20" hidden="false" customHeight="true" outlineLevel="0" collapsed="false">
      <c r="A5" s="158" t="s">
        <v>44</v>
      </c>
      <c r="B5" s="159" t="n">
        <f aca="false">SUM(B6:B29)</f>
        <v>757307</v>
      </c>
      <c r="C5" s="160" t="n">
        <f aca="false">SUM(C6:C29)</f>
        <v>1</v>
      </c>
      <c r="D5" s="161" t="n">
        <f aca="false">SUM(D6:D29)</f>
        <v>560358</v>
      </c>
      <c r="E5" s="162" t="n">
        <f aca="false">D5/B5</f>
        <v>0.739935059361659</v>
      </c>
      <c r="F5" s="159" t="n">
        <f aca="false">SUM(F6:F29)</f>
        <v>676450</v>
      </c>
      <c r="G5" s="160" t="n">
        <f aca="false">SUM(G6:G29)</f>
        <v>1</v>
      </c>
      <c r="H5" s="161" t="n">
        <f aca="false">SUM(H6:H29)</f>
        <v>531616</v>
      </c>
      <c r="I5" s="162" t="n">
        <f aca="false">H5/F5</f>
        <v>0.785891048858009</v>
      </c>
      <c r="J5" s="163" t="n">
        <f aca="false">(E5-I5)*100</f>
        <v>-4.59559894963496</v>
      </c>
      <c r="K5" s="159" t="n">
        <f aca="false">SUM(K6:K29)</f>
        <v>757307</v>
      </c>
      <c r="L5" s="160" t="n">
        <f aca="false">SUM(L6:L29)</f>
        <v>1</v>
      </c>
      <c r="M5" s="161" t="n">
        <f aca="false">SUM(M6:M29)</f>
        <v>560358</v>
      </c>
      <c r="N5" s="162" t="n">
        <f aca="false">M5/K5</f>
        <v>0.739935059361659</v>
      </c>
      <c r="O5" s="159" t="n">
        <f aca="false">SUM(O6:O29)</f>
        <v>676450</v>
      </c>
      <c r="P5" s="160" t="n">
        <f aca="false">SUM(P6:P29)</f>
        <v>1</v>
      </c>
      <c r="Q5" s="161" t="n">
        <f aca="false">SUM(Q6:Q29)</f>
        <v>531616</v>
      </c>
      <c r="R5" s="162" t="n">
        <f aca="false">Q5/O5</f>
        <v>0.785891048858009</v>
      </c>
      <c r="S5" s="163" t="n">
        <f aca="false">(N5-R5)*100</f>
        <v>-4.59559894963496</v>
      </c>
    </row>
    <row r="6" s="172" customFormat="true" ht="22" hidden="false" customHeight="true" outlineLevel="0" collapsed="false">
      <c r="A6" s="165" t="s">
        <v>45</v>
      </c>
      <c r="B6" s="166" t="n">
        <v>310607</v>
      </c>
      <c r="C6" s="167" t="n">
        <f aca="false">B6/$B$5</f>
        <v>0.41014674365878</v>
      </c>
      <c r="D6" s="168" t="n">
        <v>243740</v>
      </c>
      <c r="E6" s="169" t="n">
        <f aca="false">D6/B6</f>
        <v>0.784721529134888</v>
      </c>
      <c r="F6" s="166" t="n">
        <v>284460</v>
      </c>
      <c r="G6" s="167" t="n">
        <f aca="false">F6/$F$5</f>
        <v>0.42051888535738</v>
      </c>
      <c r="H6" s="168" t="n">
        <v>233947</v>
      </c>
      <c r="I6" s="169" t="n">
        <f aca="false">H6/F6</f>
        <v>0.822424945510792</v>
      </c>
      <c r="J6" s="170" t="n">
        <f aca="false">(E6-I6)*100</f>
        <v>-3.77034163759049</v>
      </c>
      <c r="K6" s="166" t="n">
        <v>310607</v>
      </c>
      <c r="L6" s="167" t="n">
        <f aca="false">K6/$K$5</f>
        <v>0.41014674365878</v>
      </c>
      <c r="M6" s="168" t="n">
        <v>243740</v>
      </c>
      <c r="N6" s="169" t="n">
        <f aca="false">M6/K6</f>
        <v>0.784721529134888</v>
      </c>
      <c r="O6" s="166" t="n">
        <v>284460</v>
      </c>
      <c r="P6" s="167" t="n">
        <f aca="false">O6/$O$5</f>
        <v>0.42051888535738</v>
      </c>
      <c r="Q6" s="168" t="n">
        <v>233947</v>
      </c>
      <c r="R6" s="169" t="n">
        <f aca="false">Q6/O6</f>
        <v>0.822424945510792</v>
      </c>
      <c r="S6" s="171" t="n">
        <f aca="false">(N6-R6)*100</f>
        <v>-3.77034163759049</v>
      </c>
    </row>
    <row r="7" s="172" customFormat="true" ht="22" hidden="false" customHeight="true" outlineLevel="0" collapsed="false">
      <c r="A7" s="165" t="s">
        <v>46</v>
      </c>
      <c r="B7" s="166" t="n">
        <v>75683</v>
      </c>
      <c r="C7" s="167" t="n">
        <f aca="false">B7/$B$5</f>
        <v>0.0999370136549642</v>
      </c>
      <c r="D7" s="168" t="n">
        <v>51162</v>
      </c>
      <c r="E7" s="169" t="n">
        <f aca="false">D7/B7</f>
        <v>0.67600385819801</v>
      </c>
      <c r="F7" s="166" t="n">
        <v>42620</v>
      </c>
      <c r="G7" s="167" t="n">
        <f aca="false">F7/$F$5</f>
        <v>0.0630053958163944</v>
      </c>
      <c r="H7" s="168" t="n">
        <v>30858</v>
      </c>
      <c r="I7" s="169" t="n">
        <f aca="false">H7/F7</f>
        <v>0.724026278742375</v>
      </c>
      <c r="J7" s="170" t="n">
        <f aca="false">(E7-I7)*100</f>
        <v>-4.80224205443643</v>
      </c>
      <c r="K7" s="166" t="n">
        <v>75683</v>
      </c>
      <c r="L7" s="167" t="n">
        <f aca="false">K7/$K$5</f>
        <v>0.0999370136549642</v>
      </c>
      <c r="M7" s="168" t="n">
        <v>51162</v>
      </c>
      <c r="N7" s="169" t="n">
        <f aca="false">M7/K7</f>
        <v>0.67600385819801</v>
      </c>
      <c r="O7" s="166" t="n">
        <v>42620</v>
      </c>
      <c r="P7" s="167" t="n">
        <f aca="false">O7/$O$5</f>
        <v>0.0630053958163944</v>
      </c>
      <c r="Q7" s="168" t="n">
        <v>30858</v>
      </c>
      <c r="R7" s="169" t="n">
        <f aca="false">Q7/O7</f>
        <v>0.724026278742375</v>
      </c>
      <c r="S7" s="171" t="n">
        <f aca="false">(N7-R7)*100</f>
        <v>-4.80224205443643</v>
      </c>
    </row>
    <row r="8" s="172" customFormat="true" ht="22" hidden="false" customHeight="true" outlineLevel="0" collapsed="false">
      <c r="A8" s="165" t="s">
        <v>55</v>
      </c>
      <c r="B8" s="166" t="n">
        <v>55214</v>
      </c>
      <c r="C8" s="167" t="n">
        <f aca="false">B8/$B$5</f>
        <v>0.0729083449644596</v>
      </c>
      <c r="D8" s="168" t="n">
        <v>42455</v>
      </c>
      <c r="E8" s="169" t="n">
        <f aca="false">D8/B8</f>
        <v>0.768917303582425</v>
      </c>
      <c r="F8" s="166" t="n">
        <v>80420</v>
      </c>
      <c r="G8" s="167" t="n">
        <f aca="false">F8/$F$5</f>
        <v>0.118885357380442</v>
      </c>
      <c r="H8" s="168" t="n">
        <v>59972</v>
      </c>
      <c r="I8" s="169" t="n">
        <f aca="false">H8/F8</f>
        <v>0.745734891817956</v>
      </c>
      <c r="J8" s="170" t="n">
        <f aca="false">(E8-I8)*100</f>
        <v>2.3182411764469</v>
      </c>
      <c r="K8" s="166" t="n">
        <v>55214</v>
      </c>
      <c r="L8" s="167" t="n">
        <f aca="false">K8/$K$5</f>
        <v>0.0729083449644596</v>
      </c>
      <c r="M8" s="168" t="n">
        <v>42455</v>
      </c>
      <c r="N8" s="169" t="n">
        <f aca="false">M8/K8</f>
        <v>0.768917303582425</v>
      </c>
      <c r="O8" s="166" t="n">
        <v>80420</v>
      </c>
      <c r="P8" s="167" t="n">
        <f aca="false">O8/$O$5</f>
        <v>0.118885357380442</v>
      </c>
      <c r="Q8" s="168" t="n">
        <v>59972</v>
      </c>
      <c r="R8" s="169" t="n">
        <f aca="false">Q8/O8</f>
        <v>0.745734891817956</v>
      </c>
      <c r="S8" s="171" t="n">
        <f aca="false">(N8-R8)*100</f>
        <v>2.3182411764469</v>
      </c>
    </row>
    <row r="9" s="172" customFormat="true" ht="22" hidden="false" customHeight="true" outlineLevel="0" collapsed="false">
      <c r="A9" s="165" t="s">
        <v>56</v>
      </c>
      <c r="B9" s="166" t="n">
        <v>49972</v>
      </c>
      <c r="C9" s="167" t="n">
        <f aca="false">B9/$B$5</f>
        <v>0.0659864493527724</v>
      </c>
      <c r="D9" s="168" t="n">
        <v>34053</v>
      </c>
      <c r="E9" s="169" t="n">
        <f aca="false">D9/B9</f>
        <v>0.681441607300088</v>
      </c>
      <c r="F9" s="166" t="n">
        <v>48856</v>
      </c>
      <c r="G9" s="167" t="n">
        <f aca="false">F9/$F$5</f>
        <v>0.0722241111686008</v>
      </c>
      <c r="H9" s="168" t="n">
        <v>36770</v>
      </c>
      <c r="I9" s="169" t="n">
        <f aca="false">H9/F9</f>
        <v>0.752619944326183</v>
      </c>
      <c r="J9" s="170" t="n">
        <f aca="false">(E9-I9)*100</f>
        <v>-7.1178337026095</v>
      </c>
      <c r="K9" s="166" t="n">
        <v>49972</v>
      </c>
      <c r="L9" s="167" t="n">
        <f aca="false">K9/$K$5</f>
        <v>0.0659864493527724</v>
      </c>
      <c r="M9" s="168" t="n">
        <v>34053</v>
      </c>
      <c r="N9" s="169" t="n">
        <f aca="false">M9/K9</f>
        <v>0.681441607300088</v>
      </c>
      <c r="O9" s="166" t="n">
        <v>48856</v>
      </c>
      <c r="P9" s="167" t="n">
        <f aca="false">O9/$O$5</f>
        <v>0.0722241111686008</v>
      </c>
      <c r="Q9" s="168" t="n">
        <v>36770</v>
      </c>
      <c r="R9" s="169" t="n">
        <f aca="false">Q9/O9</f>
        <v>0.752619944326183</v>
      </c>
      <c r="S9" s="171" t="n">
        <f aca="false">(N9-R9)*100</f>
        <v>-7.1178337026095</v>
      </c>
    </row>
    <row r="10" s="172" customFormat="true" ht="22" hidden="false" customHeight="true" outlineLevel="0" collapsed="false">
      <c r="A10" s="165" t="s">
        <v>57</v>
      </c>
      <c r="B10" s="166" t="n">
        <v>26984</v>
      </c>
      <c r="C10" s="167" t="n">
        <f aca="false">B10/$B$5</f>
        <v>0.0356315206382616</v>
      </c>
      <c r="D10" s="168" t="n">
        <v>22418</v>
      </c>
      <c r="E10" s="169" t="n">
        <f aca="false">D10/B10</f>
        <v>0.830788615475838</v>
      </c>
      <c r="F10" s="166" t="n">
        <v>26224</v>
      </c>
      <c r="G10" s="167" t="n">
        <f aca="false">F10/$F$5</f>
        <v>0.0387670929115234</v>
      </c>
      <c r="H10" s="168" t="n">
        <v>23519</v>
      </c>
      <c r="I10" s="169" t="n">
        <f aca="false">H10/F10</f>
        <v>0.896850213544844</v>
      </c>
      <c r="J10" s="170" t="n">
        <f aca="false">(E10-I10)*100</f>
        <v>-6.60615980690069</v>
      </c>
      <c r="K10" s="166" t="n">
        <v>26984</v>
      </c>
      <c r="L10" s="167" t="n">
        <f aca="false">K10/$K$5</f>
        <v>0.0356315206382616</v>
      </c>
      <c r="M10" s="168" t="n">
        <v>22418</v>
      </c>
      <c r="N10" s="169" t="n">
        <f aca="false">M10/K10</f>
        <v>0.830788615475838</v>
      </c>
      <c r="O10" s="166" t="n">
        <v>26224</v>
      </c>
      <c r="P10" s="167" t="n">
        <f aca="false">O10/$O$5</f>
        <v>0.0387670929115234</v>
      </c>
      <c r="Q10" s="168" t="n">
        <v>23519</v>
      </c>
      <c r="R10" s="169" t="n">
        <f aca="false">Q10/O10</f>
        <v>0.896850213544844</v>
      </c>
      <c r="S10" s="171" t="n">
        <f aca="false">(N10-R10)*100</f>
        <v>-6.60615980690069</v>
      </c>
    </row>
    <row r="11" s="172" customFormat="true" ht="22" hidden="false" customHeight="true" outlineLevel="0" collapsed="false">
      <c r="A11" s="165" t="s">
        <v>47</v>
      </c>
      <c r="B11" s="166" t="n">
        <v>26199</v>
      </c>
      <c r="C11" s="167" t="n">
        <f aca="false">B11/$B$5</f>
        <v>0.0345949529054928</v>
      </c>
      <c r="D11" s="168" t="n">
        <v>19975</v>
      </c>
      <c r="E11" s="169" t="n">
        <f aca="false">D11/B11</f>
        <v>0.762433680674835</v>
      </c>
      <c r="F11" s="166" t="n">
        <v>25667</v>
      </c>
      <c r="G11" s="167" t="n">
        <f aca="false">F11/$F$5</f>
        <v>0.0379436765466775</v>
      </c>
      <c r="H11" s="168" t="n">
        <v>20762</v>
      </c>
      <c r="I11" s="169" t="n">
        <f aca="false">H11/F11</f>
        <v>0.808898585732653</v>
      </c>
      <c r="J11" s="170" t="n">
        <f aca="false">(E11-I11)*100</f>
        <v>-4.64649050578179</v>
      </c>
      <c r="K11" s="166" t="n">
        <v>26199</v>
      </c>
      <c r="L11" s="167" t="n">
        <f aca="false">K11/$K$5</f>
        <v>0.0345949529054928</v>
      </c>
      <c r="M11" s="168" t="n">
        <v>19975</v>
      </c>
      <c r="N11" s="169" t="n">
        <f aca="false">M11/K11</f>
        <v>0.762433680674835</v>
      </c>
      <c r="O11" s="166" t="n">
        <v>25667</v>
      </c>
      <c r="P11" s="167" t="n">
        <f aca="false">O11/$O$5</f>
        <v>0.0379436765466775</v>
      </c>
      <c r="Q11" s="168" t="n">
        <v>20762</v>
      </c>
      <c r="R11" s="169" t="n">
        <f aca="false">Q11/O11</f>
        <v>0.808898585732653</v>
      </c>
      <c r="S11" s="171" t="n">
        <f aca="false">(N11-R11)*100</f>
        <v>-4.64649050578179</v>
      </c>
    </row>
    <row r="12" s="172" customFormat="true" ht="22" hidden="false" customHeight="true" outlineLevel="0" collapsed="false">
      <c r="A12" s="165" t="s">
        <v>58</v>
      </c>
      <c r="B12" s="166" t="n">
        <v>24336</v>
      </c>
      <c r="C12" s="167" t="n">
        <f aca="false">B12/$B$5</f>
        <v>0.0321349201842846</v>
      </c>
      <c r="D12" s="168" t="n">
        <v>11581</v>
      </c>
      <c r="E12" s="169" t="n">
        <f aca="false">D12/B12</f>
        <v>0.475879355687048</v>
      </c>
      <c r="F12" s="166" t="n">
        <v>8556</v>
      </c>
      <c r="G12" s="167" t="n">
        <f aca="false">F12/$F$5</f>
        <v>0.0126483849508463</v>
      </c>
      <c r="H12" s="168" t="n">
        <v>6464</v>
      </c>
      <c r="I12" s="169" t="n">
        <f aca="false">H12/F12</f>
        <v>0.75549322113137</v>
      </c>
      <c r="J12" s="170" t="n">
        <f aca="false">(E12-I12)*100</f>
        <v>-27.9613865444322</v>
      </c>
      <c r="K12" s="166" t="n">
        <v>24336</v>
      </c>
      <c r="L12" s="167" t="n">
        <f aca="false">K12/$K$5</f>
        <v>0.0321349201842846</v>
      </c>
      <c r="M12" s="168" t="n">
        <v>11581</v>
      </c>
      <c r="N12" s="169" t="n">
        <f aca="false">M12/K12</f>
        <v>0.475879355687048</v>
      </c>
      <c r="O12" s="166" t="n">
        <v>8556</v>
      </c>
      <c r="P12" s="167" t="n">
        <f aca="false">O12/$O$5</f>
        <v>0.0126483849508463</v>
      </c>
      <c r="Q12" s="168" t="n">
        <v>6464</v>
      </c>
      <c r="R12" s="169" t="n">
        <f aca="false">Q12/O12</f>
        <v>0.75549322113137</v>
      </c>
      <c r="S12" s="171" t="n">
        <f aca="false">(N12-R12)*100</f>
        <v>-27.9613865444322</v>
      </c>
    </row>
    <row r="13" s="172" customFormat="true" ht="22" hidden="false" customHeight="true" outlineLevel="0" collapsed="false">
      <c r="A13" s="165" t="s">
        <v>59</v>
      </c>
      <c r="B13" s="166" t="n">
        <v>23064</v>
      </c>
      <c r="C13" s="167" t="n">
        <f aca="false">B13/$B$5</f>
        <v>0.0304552843166642</v>
      </c>
      <c r="D13" s="168" t="n">
        <v>19325</v>
      </c>
      <c r="E13" s="169" t="n">
        <f aca="false">D13/B13</f>
        <v>0.837885882761013</v>
      </c>
      <c r="F13" s="166" t="n">
        <v>15427</v>
      </c>
      <c r="G13" s="167" t="n">
        <f aca="false">F13/$F$5</f>
        <v>0.0228058245250942</v>
      </c>
      <c r="H13" s="168" t="n">
        <v>13333</v>
      </c>
      <c r="I13" s="169" t="n">
        <f aca="false">H13/F13</f>
        <v>0.864263952810009</v>
      </c>
      <c r="J13" s="170" t="n">
        <f aca="false">(E13-I13)*100</f>
        <v>-2.63780700489956</v>
      </c>
      <c r="K13" s="166" t="n">
        <v>23064</v>
      </c>
      <c r="L13" s="167" t="n">
        <f aca="false">K13/$K$5</f>
        <v>0.0304552843166642</v>
      </c>
      <c r="M13" s="168" t="n">
        <v>19325</v>
      </c>
      <c r="N13" s="169" t="n">
        <f aca="false">M13/K13</f>
        <v>0.837885882761013</v>
      </c>
      <c r="O13" s="166" t="n">
        <v>15427</v>
      </c>
      <c r="P13" s="167" t="n">
        <f aca="false">O13/$O$5</f>
        <v>0.0228058245250942</v>
      </c>
      <c r="Q13" s="168" t="n">
        <v>13333</v>
      </c>
      <c r="R13" s="169" t="n">
        <f aca="false">Q13/O13</f>
        <v>0.864263952810009</v>
      </c>
      <c r="S13" s="171" t="n">
        <f aca="false">(N13-R13)*100</f>
        <v>-2.63780700489956</v>
      </c>
    </row>
    <row r="14" s="172" customFormat="true" ht="22" hidden="false" customHeight="true" outlineLevel="0" collapsed="false">
      <c r="A14" s="165" t="s">
        <v>60</v>
      </c>
      <c r="B14" s="166" t="n">
        <v>22380</v>
      </c>
      <c r="C14" s="167" t="n">
        <f aca="false">B14/$B$5</f>
        <v>0.0295520838972834</v>
      </c>
      <c r="D14" s="168" t="n">
        <v>12950</v>
      </c>
      <c r="E14" s="169" t="n">
        <f aca="false">D14/B14</f>
        <v>0.57864164432529</v>
      </c>
      <c r="F14" s="166" t="n">
        <v>18600</v>
      </c>
      <c r="G14" s="167" t="n">
        <f aca="false">F14/$F$5</f>
        <v>0.027496489023579</v>
      </c>
      <c r="H14" s="168" t="n">
        <v>13979</v>
      </c>
      <c r="I14" s="169" t="n">
        <f aca="false">H14/F14</f>
        <v>0.751559139784946</v>
      </c>
      <c r="J14" s="170" t="n">
        <f aca="false">(E14-I14)*100</f>
        <v>-17.2917495459656</v>
      </c>
      <c r="K14" s="166" t="n">
        <v>22380</v>
      </c>
      <c r="L14" s="167" t="n">
        <f aca="false">K14/$K$5</f>
        <v>0.0295520838972834</v>
      </c>
      <c r="M14" s="168" t="n">
        <v>12950</v>
      </c>
      <c r="N14" s="169" t="n">
        <f aca="false">M14/K14</f>
        <v>0.57864164432529</v>
      </c>
      <c r="O14" s="166" t="n">
        <v>18600</v>
      </c>
      <c r="P14" s="167" t="n">
        <f aca="false">O14/$O$5</f>
        <v>0.027496489023579</v>
      </c>
      <c r="Q14" s="168" t="n">
        <v>13979</v>
      </c>
      <c r="R14" s="169" t="n">
        <f aca="false">Q14/O14</f>
        <v>0.751559139784946</v>
      </c>
      <c r="S14" s="171" t="n">
        <f aca="false">(N14-R14)*100</f>
        <v>-17.2917495459656</v>
      </c>
    </row>
    <row r="15" s="172" customFormat="true" ht="22" hidden="false" customHeight="true" outlineLevel="0" collapsed="false">
      <c r="A15" s="165" t="s">
        <v>61</v>
      </c>
      <c r="B15" s="166" t="n">
        <v>18512</v>
      </c>
      <c r="C15" s="167" t="n">
        <f aca="false">B15/$B$5</f>
        <v>0.0244445119350541</v>
      </c>
      <c r="D15" s="168" t="n">
        <v>15278</v>
      </c>
      <c r="E15" s="169" t="n">
        <f aca="false">D15/B15</f>
        <v>0.825302506482282</v>
      </c>
      <c r="F15" s="166" t="n">
        <v>11648</v>
      </c>
      <c r="G15" s="167" t="n">
        <f aca="false">F15/$F$5</f>
        <v>0.017219306674551</v>
      </c>
      <c r="H15" s="168" t="n">
        <v>9807</v>
      </c>
      <c r="I15" s="169" t="n">
        <f aca="false">H15/F15</f>
        <v>0.841947115384615</v>
      </c>
      <c r="J15" s="170" t="n">
        <f aca="false">(E15-I15)*100</f>
        <v>-1.66446089023337</v>
      </c>
      <c r="K15" s="166" t="n">
        <v>18512</v>
      </c>
      <c r="L15" s="167" t="n">
        <f aca="false">K15/$K$5</f>
        <v>0.0244445119350541</v>
      </c>
      <c r="M15" s="168" t="n">
        <v>15278</v>
      </c>
      <c r="N15" s="169" t="n">
        <f aca="false">M15/K15</f>
        <v>0.825302506482282</v>
      </c>
      <c r="O15" s="166" t="n">
        <v>11648</v>
      </c>
      <c r="P15" s="167" t="n">
        <f aca="false">O15/$O$5</f>
        <v>0.017219306674551</v>
      </c>
      <c r="Q15" s="168" t="n">
        <v>9807</v>
      </c>
      <c r="R15" s="169" t="n">
        <f aca="false">Q15/O15</f>
        <v>0.841947115384615</v>
      </c>
      <c r="S15" s="171" t="n">
        <f aca="false">(N15-R15)*100</f>
        <v>-1.66446089023337</v>
      </c>
    </row>
    <row r="16" s="172" customFormat="true" ht="22" hidden="false" customHeight="true" outlineLevel="0" collapsed="false">
      <c r="A16" s="165" t="s">
        <v>62</v>
      </c>
      <c r="B16" s="166" t="n">
        <v>16864</v>
      </c>
      <c r="C16" s="167" t="n">
        <f aca="false">B16/$B$5</f>
        <v>0.0222683799304641</v>
      </c>
      <c r="D16" s="168" t="n">
        <v>14804</v>
      </c>
      <c r="E16" s="169" t="n">
        <f aca="false">D16/B16</f>
        <v>0.877846299810247</v>
      </c>
      <c r="F16" s="166" t="n">
        <v>16864</v>
      </c>
      <c r="G16" s="167" t="n">
        <f aca="false">F16/$F$5</f>
        <v>0.0249301500480449</v>
      </c>
      <c r="H16" s="168" t="n">
        <v>14569</v>
      </c>
      <c r="I16" s="169" t="n">
        <f aca="false">H16/F16</f>
        <v>0.863911290322581</v>
      </c>
      <c r="J16" s="170" t="n">
        <f aca="false">(E16-I16)*100</f>
        <v>1.3935009487666</v>
      </c>
      <c r="K16" s="166" t="n">
        <v>16864</v>
      </c>
      <c r="L16" s="167" t="n">
        <f aca="false">K16/$K$5</f>
        <v>0.0222683799304641</v>
      </c>
      <c r="M16" s="168" t="n">
        <v>14804</v>
      </c>
      <c r="N16" s="169" t="n">
        <f aca="false">M16/K16</f>
        <v>0.877846299810247</v>
      </c>
      <c r="O16" s="166" t="n">
        <v>16864</v>
      </c>
      <c r="P16" s="167" t="n">
        <f aca="false">O16/$O$5</f>
        <v>0.0249301500480449</v>
      </c>
      <c r="Q16" s="168" t="n">
        <v>14569</v>
      </c>
      <c r="R16" s="169" t="n">
        <f aca="false">Q16/O16</f>
        <v>0.863911290322581</v>
      </c>
      <c r="S16" s="171" t="n">
        <f aca="false">(N16-R16)*100</f>
        <v>1.3935009487666</v>
      </c>
    </row>
    <row r="17" s="172" customFormat="true" ht="22" hidden="false" customHeight="true" outlineLevel="0" collapsed="false">
      <c r="A17" s="165" t="s">
        <v>63</v>
      </c>
      <c r="B17" s="166" t="n">
        <v>15370</v>
      </c>
      <c r="C17" s="167" t="n">
        <f aca="false">B17/$B$5</f>
        <v>0.0202956000670798</v>
      </c>
      <c r="D17" s="168" t="n">
        <v>13004</v>
      </c>
      <c r="E17" s="169" t="n">
        <f aca="false">D17/B17</f>
        <v>0.846063760572544</v>
      </c>
      <c r="F17" s="166"/>
      <c r="G17" s="167" t="n">
        <f aca="false">F17/$F$5</f>
        <v>0</v>
      </c>
      <c r="H17" s="168"/>
      <c r="I17" s="169"/>
      <c r="J17" s="170"/>
      <c r="K17" s="166" t="n">
        <v>15370</v>
      </c>
      <c r="L17" s="167" t="n">
        <f aca="false">K17/$K$5</f>
        <v>0.0202956000670798</v>
      </c>
      <c r="M17" s="168" t="n">
        <v>13004</v>
      </c>
      <c r="N17" s="169" t="n">
        <f aca="false">M17/K17</f>
        <v>0.846063760572544</v>
      </c>
      <c r="O17" s="166"/>
      <c r="P17" s="167" t="n">
        <f aca="false">O17/$O$5</f>
        <v>0</v>
      </c>
      <c r="Q17" s="168"/>
      <c r="R17" s="169"/>
      <c r="S17" s="171"/>
    </row>
    <row r="18" s="172" customFormat="true" ht="22" hidden="false" customHeight="true" outlineLevel="0" collapsed="false">
      <c r="A18" s="165" t="s">
        <v>64</v>
      </c>
      <c r="B18" s="166" t="n">
        <v>15060</v>
      </c>
      <c r="C18" s="167" t="n">
        <f aca="false">B18/$B$5</f>
        <v>0.0198862548477698</v>
      </c>
      <c r="D18" s="168" t="n">
        <v>11049</v>
      </c>
      <c r="E18" s="169" t="n">
        <f aca="false">D18/B18</f>
        <v>0.733665338645418</v>
      </c>
      <c r="F18" s="166" t="n">
        <v>14100</v>
      </c>
      <c r="G18" s="167" t="n">
        <f aca="false">F18/$F$5</f>
        <v>0.0208441126469066</v>
      </c>
      <c r="H18" s="168" t="n">
        <v>10783</v>
      </c>
      <c r="I18" s="169" t="n">
        <f aca="false">H18/F18</f>
        <v>0.764751773049645</v>
      </c>
      <c r="J18" s="170" t="n">
        <f aca="false">(E18-I18)*100</f>
        <v>-3.10864344042271</v>
      </c>
      <c r="K18" s="166" t="n">
        <v>15060</v>
      </c>
      <c r="L18" s="167" t="n">
        <f aca="false">K18/$K$5</f>
        <v>0.0198862548477698</v>
      </c>
      <c r="M18" s="168" t="n">
        <v>11049</v>
      </c>
      <c r="N18" s="169" t="n">
        <f aca="false">M18/K18</f>
        <v>0.733665338645418</v>
      </c>
      <c r="O18" s="166" t="n">
        <v>14100</v>
      </c>
      <c r="P18" s="167" t="n">
        <f aca="false">O18/$O$5</f>
        <v>0.0208441126469066</v>
      </c>
      <c r="Q18" s="168" t="n">
        <v>10783</v>
      </c>
      <c r="R18" s="169" t="n">
        <f aca="false">Q18/O18</f>
        <v>0.764751773049645</v>
      </c>
      <c r="S18" s="171" t="n">
        <f aca="false">(N18-R18)*100</f>
        <v>-3.10864344042271</v>
      </c>
    </row>
    <row r="19" s="172" customFormat="true" ht="22" hidden="false" customHeight="true" outlineLevel="0" collapsed="false">
      <c r="A19" s="165" t="s">
        <v>48</v>
      </c>
      <c r="B19" s="166" t="n">
        <v>13578</v>
      </c>
      <c r="C19" s="167" t="n">
        <f aca="false">B19/$B$5</f>
        <v>0.0179293206057781</v>
      </c>
      <c r="D19" s="168" t="n">
        <v>8200</v>
      </c>
      <c r="E19" s="169" t="n">
        <f aca="false">D19/B19</f>
        <v>0.603918102813375</v>
      </c>
      <c r="F19" s="166" t="n">
        <v>13778</v>
      </c>
      <c r="G19" s="167" t="n">
        <f aca="false">F19/$F$5</f>
        <v>0.0203680981595092</v>
      </c>
      <c r="H19" s="168" t="n">
        <v>8498</v>
      </c>
      <c r="I19" s="169" t="n">
        <f aca="false">H19/F19</f>
        <v>0.616780374510089</v>
      </c>
      <c r="J19" s="170" t="n">
        <f aca="false">(E19-I19)*100</f>
        <v>-1.28622716967139</v>
      </c>
      <c r="K19" s="166" t="n">
        <v>13578</v>
      </c>
      <c r="L19" s="167" t="n">
        <f aca="false">K19/$K$5</f>
        <v>0.0179293206057781</v>
      </c>
      <c r="M19" s="168" t="n">
        <v>8200</v>
      </c>
      <c r="N19" s="169" t="n">
        <f aca="false">M19/K19</f>
        <v>0.603918102813375</v>
      </c>
      <c r="O19" s="166" t="n">
        <v>13778</v>
      </c>
      <c r="P19" s="167" t="n">
        <f aca="false">O19/$O$5</f>
        <v>0.0203680981595092</v>
      </c>
      <c r="Q19" s="168" t="n">
        <v>8498</v>
      </c>
      <c r="R19" s="169" t="n">
        <f aca="false">Q19/O19</f>
        <v>0.616780374510089</v>
      </c>
      <c r="S19" s="171" t="n">
        <f aca="false">(N19-R19)*100</f>
        <v>-1.28622716967139</v>
      </c>
    </row>
    <row r="20" s="172" customFormat="true" ht="22" hidden="false" customHeight="true" outlineLevel="0" collapsed="false">
      <c r="A20" s="165" t="s">
        <v>65</v>
      </c>
      <c r="B20" s="166" t="n">
        <v>11872</v>
      </c>
      <c r="C20" s="167" t="n">
        <f aca="false">B20/$B$5</f>
        <v>0.0156766014311237</v>
      </c>
      <c r="D20" s="168" t="n">
        <v>9121</v>
      </c>
      <c r="E20" s="169" t="n">
        <f aca="false">D20/B20</f>
        <v>0.768278301886793</v>
      </c>
      <c r="F20" s="166" t="n">
        <v>13568</v>
      </c>
      <c r="G20" s="167" t="n">
        <f aca="false">F20/$F$5</f>
        <v>0.0200576539285978</v>
      </c>
      <c r="H20" s="168" t="n">
        <v>9780</v>
      </c>
      <c r="I20" s="169" t="n">
        <f aca="false">H20/F20</f>
        <v>0.720813679245283</v>
      </c>
      <c r="J20" s="170" t="n">
        <f aca="false">(E20-I20)*100</f>
        <v>4.74646226415094</v>
      </c>
      <c r="K20" s="166" t="n">
        <v>11872</v>
      </c>
      <c r="L20" s="167" t="n">
        <f aca="false">K20/$K$5</f>
        <v>0.0156766014311237</v>
      </c>
      <c r="M20" s="168" t="n">
        <v>9121</v>
      </c>
      <c r="N20" s="169" t="n">
        <f aca="false">M20/K20</f>
        <v>0.768278301886793</v>
      </c>
      <c r="O20" s="166" t="n">
        <v>13568</v>
      </c>
      <c r="P20" s="167" t="n">
        <f aca="false">O20/$O$5</f>
        <v>0.0200576539285978</v>
      </c>
      <c r="Q20" s="168" t="n">
        <v>9780</v>
      </c>
      <c r="R20" s="169" t="n">
        <f aca="false">Q20/O20</f>
        <v>0.720813679245283</v>
      </c>
      <c r="S20" s="171" t="n">
        <f aca="false">(N20-R20)*100</f>
        <v>4.74646226415094</v>
      </c>
    </row>
    <row r="21" s="172" customFormat="true" ht="22" hidden="false" customHeight="true" outlineLevel="0" collapsed="false">
      <c r="A21" s="165" t="s">
        <v>66</v>
      </c>
      <c r="B21" s="166" t="n">
        <v>9418</v>
      </c>
      <c r="C21" s="167" t="n">
        <f aca="false">B21/$B$5</f>
        <v>0.0124361718563278</v>
      </c>
      <c r="D21" s="168" t="n">
        <v>6074</v>
      </c>
      <c r="E21" s="169" t="n">
        <f aca="false">D21/B21</f>
        <v>0.644935230409854</v>
      </c>
      <c r="F21" s="166" t="n">
        <v>8794</v>
      </c>
      <c r="G21" s="167" t="n">
        <f aca="false">F21/$F$5</f>
        <v>0.0130002217458792</v>
      </c>
      <c r="H21" s="168" t="n">
        <v>6341</v>
      </c>
      <c r="I21" s="169" t="n">
        <f aca="false">H21/F21</f>
        <v>0.721059813509211</v>
      </c>
      <c r="J21" s="170" t="n">
        <f aca="false">(E21-I21)*100</f>
        <v>-7.61245830993573</v>
      </c>
      <c r="K21" s="166" t="n">
        <v>9418</v>
      </c>
      <c r="L21" s="167" t="n">
        <f aca="false">K21/$K$5</f>
        <v>0.0124361718563278</v>
      </c>
      <c r="M21" s="168" t="n">
        <v>6074</v>
      </c>
      <c r="N21" s="169" t="n">
        <f aca="false">M21/K21</f>
        <v>0.644935230409854</v>
      </c>
      <c r="O21" s="166" t="n">
        <v>8794</v>
      </c>
      <c r="P21" s="167" t="n">
        <f aca="false">O21/$O$5</f>
        <v>0.0130002217458792</v>
      </c>
      <c r="Q21" s="168" t="n">
        <v>6341</v>
      </c>
      <c r="R21" s="169" t="n">
        <f aca="false">Q21/O21</f>
        <v>0.721059813509211</v>
      </c>
      <c r="S21" s="171" t="n">
        <f aca="false">(N21-R21)*100</f>
        <v>-7.61245830993573</v>
      </c>
    </row>
    <row r="22" s="172" customFormat="true" ht="22" hidden="false" customHeight="true" outlineLevel="0" collapsed="false">
      <c r="A22" s="165" t="s">
        <v>67</v>
      </c>
      <c r="B22" s="166" t="n">
        <v>9300</v>
      </c>
      <c r="C22" s="167" t="n">
        <f aca="false">B22/$B$5</f>
        <v>0.0122803565793001</v>
      </c>
      <c r="D22" s="168" t="n">
        <v>6789</v>
      </c>
      <c r="E22" s="169" t="n">
        <f aca="false">D22/B22</f>
        <v>0.73</v>
      </c>
      <c r="F22" s="166" t="n">
        <v>9300</v>
      </c>
      <c r="G22" s="167" t="n">
        <f aca="false">F22/$F$5</f>
        <v>0.0137482445117895</v>
      </c>
      <c r="H22" s="168" t="n">
        <v>7957</v>
      </c>
      <c r="I22" s="169" t="n">
        <f aca="false">H22/F22</f>
        <v>0.855591397849462</v>
      </c>
      <c r="J22" s="170" t="n">
        <f aca="false">(E22-I22)*100</f>
        <v>-12.5591397849462</v>
      </c>
      <c r="K22" s="166" t="n">
        <v>9300</v>
      </c>
      <c r="L22" s="167" t="n">
        <f aca="false">K22/$K$5</f>
        <v>0.0122803565793001</v>
      </c>
      <c r="M22" s="168" t="n">
        <v>6789</v>
      </c>
      <c r="N22" s="169" t="n">
        <f aca="false">M22/K22</f>
        <v>0.73</v>
      </c>
      <c r="O22" s="166" t="n">
        <v>9300</v>
      </c>
      <c r="P22" s="167" t="n">
        <f aca="false">O22/$O$5</f>
        <v>0.0137482445117895</v>
      </c>
      <c r="Q22" s="168" t="n">
        <v>7957</v>
      </c>
      <c r="R22" s="169" t="n">
        <f aca="false">Q22/O22</f>
        <v>0.855591397849462</v>
      </c>
      <c r="S22" s="171" t="n">
        <f aca="false">(N22-R22)*100</f>
        <v>-12.5591397849462</v>
      </c>
    </row>
    <row r="23" s="172" customFormat="true" ht="22" hidden="false" customHeight="true" outlineLevel="0" collapsed="false">
      <c r="A23" s="165" t="s">
        <v>68</v>
      </c>
      <c r="B23" s="166" t="n">
        <v>9052</v>
      </c>
      <c r="C23" s="167" t="n">
        <f aca="false">B23/$B$5</f>
        <v>0.0119528804038521</v>
      </c>
      <c r="D23" s="168" t="n">
        <v>3762</v>
      </c>
      <c r="E23" s="169" t="n">
        <f aca="false">D23/B23</f>
        <v>0.415598762704375</v>
      </c>
      <c r="F23" s="166" t="n">
        <v>9216</v>
      </c>
      <c r="G23" s="167" t="n">
        <f aca="false">F23/$F$5</f>
        <v>0.0136240668194249</v>
      </c>
      <c r="H23" s="168" t="n">
        <v>4849</v>
      </c>
      <c r="I23" s="169" t="n">
        <f aca="false">H23/F23</f>
        <v>0.526150173611111</v>
      </c>
      <c r="J23" s="170" t="n">
        <f aca="false">(E23-I23)*100</f>
        <v>-11.0551410906736</v>
      </c>
      <c r="K23" s="166" t="n">
        <v>9052</v>
      </c>
      <c r="L23" s="167" t="n">
        <f aca="false">K23/$K$5</f>
        <v>0.0119528804038521</v>
      </c>
      <c r="M23" s="168" t="n">
        <v>3762</v>
      </c>
      <c r="N23" s="169" t="n">
        <f aca="false">M23/K23</f>
        <v>0.415598762704375</v>
      </c>
      <c r="O23" s="166" t="n">
        <v>9216</v>
      </c>
      <c r="P23" s="167" t="n">
        <f aca="false">O23/$O$5</f>
        <v>0.0136240668194249</v>
      </c>
      <c r="Q23" s="168" t="n">
        <v>4849</v>
      </c>
      <c r="R23" s="169" t="n">
        <f aca="false">Q23/O23</f>
        <v>0.526150173611111</v>
      </c>
      <c r="S23" s="171" t="n">
        <f aca="false">(N23-R23)*100</f>
        <v>-11.0551410906736</v>
      </c>
    </row>
    <row r="24" s="172" customFormat="true" ht="22" hidden="false" customHeight="true" outlineLevel="0" collapsed="false">
      <c r="A24" s="165" t="s">
        <v>69</v>
      </c>
      <c r="B24" s="166" t="n">
        <v>8510</v>
      </c>
      <c r="C24" s="167" t="n">
        <f aca="false">B24/$B$5</f>
        <v>0.0112371865042843</v>
      </c>
      <c r="D24" s="168" t="n">
        <v>4211</v>
      </c>
      <c r="E24" s="169" t="n">
        <f aca="false">D24/B24</f>
        <v>0.494829612220917</v>
      </c>
      <c r="F24" s="166" t="n">
        <v>10310</v>
      </c>
      <c r="G24" s="167" t="n">
        <f aca="false">F24/$F$5</f>
        <v>0.0152413334318871</v>
      </c>
      <c r="H24" s="168" t="n">
        <v>5644</v>
      </c>
      <c r="I24" s="169" t="n">
        <f aca="false">H24/F24</f>
        <v>0.547429679922405</v>
      </c>
      <c r="J24" s="170" t="n">
        <f aca="false">(E24-I24)*100</f>
        <v>-5.26000677014888</v>
      </c>
      <c r="K24" s="166" t="n">
        <v>8510</v>
      </c>
      <c r="L24" s="167" t="n">
        <f aca="false">K24/$K$5</f>
        <v>0.0112371865042843</v>
      </c>
      <c r="M24" s="168" t="n">
        <v>4211</v>
      </c>
      <c r="N24" s="169" t="n">
        <f aca="false">M24/K24</f>
        <v>0.494829612220917</v>
      </c>
      <c r="O24" s="166" t="n">
        <v>10310</v>
      </c>
      <c r="P24" s="167" t="n">
        <f aca="false">O24/$O$5</f>
        <v>0.0152413334318871</v>
      </c>
      <c r="Q24" s="168" t="n">
        <v>5644</v>
      </c>
      <c r="R24" s="169" t="n">
        <f aca="false">Q24/O24</f>
        <v>0.547429679922405</v>
      </c>
      <c r="S24" s="171" t="n">
        <f aca="false">(N24-R24)*100</f>
        <v>-5.26000677014888</v>
      </c>
    </row>
    <row r="25" s="172" customFormat="true" ht="22" hidden="false" customHeight="true" outlineLevel="0" collapsed="false">
      <c r="A25" s="165" t="s">
        <v>70</v>
      </c>
      <c r="B25" s="166" t="n">
        <v>5720</v>
      </c>
      <c r="C25" s="167" t="n">
        <f aca="false">B25/$B$5</f>
        <v>0.00755307953049424</v>
      </c>
      <c r="D25" s="168" t="n">
        <v>4721</v>
      </c>
      <c r="E25" s="169" t="n">
        <f aca="false">D25/B25</f>
        <v>0.82534965034965</v>
      </c>
      <c r="F25" s="166" t="n">
        <v>5720</v>
      </c>
      <c r="G25" s="167" t="n">
        <f aca="false">F25/$F$5</f>
        <v>0.00845590952768128</v>
      </c>
      <c r="H25" s="168" t="n">
        <v>4961</v>
      </c>
      <c r="I25" s="169" t="n">
        <f aca="false">H25/F25</f>
        <v>0.867307692307692</v>
      </c>
      <c r="J25" s="170" t="n">
        <f aca="false">(E25-I25)*100</f>
        <v>-4.1958041958042</v>
      </c>
      <c r="K25" s="166" t="n">
        <v>5720</v>
      </c>
      <c r="L25" s="167" t="n">
        <f aca="false">K25/$K$5</f>
        <v>0.00755307953049424</v>
      </c>
      <c r="M25" s="168" t="n">
        <v>4721</v>
      </c>
      <c r="N25" s="169" t="n">
        <f aca="false">M25/K25</f>
        <v>0.82534965034965</v>
      </c>
      <c r="O25" s="166" t="n">
        <v>5720</v>
      </c>
      <c r="P25" s="167" t="n">
        <f aca="false">O25/$O$5</f>
        <v>0.00845590952768128</v>
      </c>
      <c r="Q25" s="168" t="n">
        <v>4961</v>
      </c>
      <c r="R25" s="169" t="n">
        <f aca="false">Q25/O25</f>
        <v>0.867307692307692</v>
      </c>
      <c r="S25" s="171" t="n">
        <f aca="false">(N25-R25)*100</f>
        <v>-4.1958041958042</v>
      </c>
    </row>
    <row r="26" s="172" customFormat="true" ht="22" hidden="false" customHeight="true" outlineLevel="0" collapsed="false">
      <c r="A26" s="165" t="s">
        <v>71</v>
      </c>
      <c r="B26" s="166" t="n">
        <v>2808</v>
      </c>
      <c r="C26" s="167" t="n">
        <f aca="false">B26/$B$5</f>
        <v>0.00370787540587899</v>
      </c>
      <c r="D26" s="168" t="n">
        <v>1510</v>
      </c>
      <c r="E26" s="169" t="n">
        <f aca="false">D26/B26</f>
        <v>0.537749287749288</v>
      </c>
      <c r="F26" s="166" t="n">
        <v>6120</v>
      </c>
      <c r="G26" s="167" t="n">
        <f aca="false">F26/$F$5</f>
        <v>0.00904723187227437</v>
      </c>
      <c r="H26" s="168" t="n">
        <v>4439</v>
      </c>
      <c r="I26" s="169" t="n">
        <f aca="false">H26/F26</f>
        <v>0.725326797385621</v>
      </c>
      <c r="J26" s="170" t="n">
        <f aca="false">(E26-I26)*100</f>
        <v>-18.7577509636333</v>
      </c>
      <c r="K26" s="166" t="n">
        <v>2808</v>
      </c>
      <c r="L26" s="167" t="n">
        <f aca="false">K26/$K$5</f>
        <v>0.00370787540587899</v>
      </c>
      <c r="M26" s="168" t="n">
        <v>1510</v>
      </c>
      <c r="N26" s="169" t="n">
        <f aca="false">M26/K26</f>
        <v>0.537749287749288</v>
      </c>
      <c r="O26" s="166" t="n">
        <v>6120</v>
      </c>
      <c r="P26" s="167" t="n">
        <f aca="false">O26/$O$5</f>
        <v>0.00904723187227437</v>
      </c>
      <c r="Q26" s="168" t="n">
        <v>4439</v>
      </c>
      <c r="R26" s="169" t="n">
        <f aca="false">Q26/O26</f>
        <v>0.725326797385621</v>
      </c>
      <c r="S26" s="171" t="n">
        <f aca="false">(N26-R26)*100</f>
        <v>-18.7577509636333</v>
      </c>
    </row>
    <row r="27" s="172" customFormat="true" ht="22" hidden="false" customHeight="true" outlineLevel="0" collapsed="false">
      <c r="A27" s="165" t="s">
        <v>72</v>
      </c>
      <c r="B27" s="166" t="n">
        <v>2536</v>
      </c>
      <c r="C27" s="167" t="n">
        <f aca="false">B27/$B$5</f>
        <v>0.0033487079876457</v>
      </c>
      <c r="D27" s="168" t="n">
        <v>1441</v>
      </c>
      <c r="E27" s="169" t="n">
        <f aca="false">D27/B27</f>
        <v>0.568217665615142</v>
      </c>
      <c r="F27" s="166" t="n">
        <v>2144</v>
      </c>
      <c r="G27" s="167" t="n">
        <f aca="false">F27/$F$5</f>
        <v>0.003169487767019</v>
      </c>
      <c r="H27" s="168" t="n">
        <v>1418</v>
      </c>
      <c r="I27" s="169" t="n">
        <f aca="false">H27/F27</f>
        <v>0.661380597014925</v>
      </c>
      <c r="J27" s="170" t="n">
        <f aca="false">(E27-I27)*100</f>
        <v>-9.31629313997834</v>
      </c>
      <c r="K27" s="166" t="n">
        <v>2536</v>
      </c>
      <c r="L27" s="167" t="n">
        <f aca="false">K27/$K$5</f>
        <v>0.0033487079876457</v>
      </c>
      <c r="M27" s="168" t="n">
        <v>1441</v>
      </c>
      <c r="N27" s="169" t="n">
        <f aca="false">M27/K27</f>
        <v>0.568217665615142</v>
      </c>
      <c r="O27" s="166" t="n">
        <v>2144</v>
      </c>
      <c r="P27" s="167" t="n">
        <f aca="false">O27/$O$5</f>
        <v>0.003169487767019</v>
      </c>
      <c r="Q27" s="168" t="n">
        <v>1418</v>
      </c>
      <c r="R27" s="169" t="n">
        <f aca="false">Q27/O27</f>
        <v>0.661380597014925</v>
      </c>
      <c r="S27" s="171" t="n">
        <f aca="false">(N27-R27)*100</f>
        <v>-9.31629313997834</v>
      </c>
    </row>
    <row r="28" s="172" customFormat="true" ht="22" hidden="false" customHeight="true" outlineLevel="0" collapsed="false">
      <c r="A28" s="165" t="s">
        <v>73</v>
      </c>
      <c r="B28" s="166" t="n">
        <v>2468</v>
      </c>
      <c r="C28" s="167" t="n">
        <f aca="false">B28/$B$5</f>
        <v>0.00325891613308737</v>
      </c>
      <c r="D28" s="168" t="n">
        <v>2073</v>
      </c>
      <c r="E28" s="169" t="n">
        <f aca="false">D28/B28</f>
        <v>0.839951377633712</v>
      </c>
      <c r="F28" s="166" t="n">
        <v>2258</v>
      </c>
      <c r="G28" s="167" t="n">
        <f aca="false">F28/$F$5</f>
        <v>0.00333801463522803</v>
      </c>
      <c r="H28" s="168" t="n">
        <v>1814</v>
      </c>
      <c r="I28" s="169" t="n">
        <f aca="false">H28/F28</f>
        <v>0.803365810451727</v>
      </c>
      <c r="J28" s="170" t="n">
        <f aca="false">(E28-I28)*100</f>
        <v>3.65855671819844</v>
      </c>
      <c r="K28" s="166" t="n">
        <v>2468</v>
      </c>
      <c r="L28" s="167" t="n">
        <f aca="false">K28/$K$5</f>
        <v>0.00325891613308737</v>
      </c>
      <c r="M28" s="168" t="n">
        <v>2073</v>
      </c>
      <c r="N28" s="169" t="n">
        <f aca="false">M28/K28</f>
        <v>0.839951377633712</v>
      </c>
      <c r="O28" s="166" t="n">
        <v>2258</v>
      </c>
      <c r="P28" s="167" t="n">
        <f aca="false">O28/$O$5</f>
        <v>0.00333801463522803</v>
      </c>
      <c r="Q28" s="168" t="n">
        <v>1814</v>
      </c>
      <c r="R28" s="169" t="n">
        <f aca="false">Q28/O28</f>
        <v>0.803365810451727</v>
      </c>
      <c r="S28" s="171" t="n">
        <f aca="false">(N28-R28)*100</f>
        <v>3.65855671819844</v>
      </c>
    </row>
    <row r="29" s="172" customFormat="true" ht="22" hidden="false" customHeight="true" outlineLevel="0" collapsed="false">
      <c r="A29" s="173" t="s">
        <v>74</v>
      </c>
      <c r="B29" s="174" t="n">
        <v>1800</v>
      </c>
      <c r="C29" s="175" t="n">
        <f aca="false">B29/$B$5</f>
        <v>0.00237684320889679</v>
      </c>
      <c r="D29" s="176" t="n">
        <v>662</v>
      </c>
      <c r="E29" s="177" t="n">
        <f aca="false">D29/B29</f>
        <v>0.367777777777778</v>
      </c>
      <c r="F29" s="174" t="n">
        <v>1800</v>
      </c>
      <c r="G29" s="175" t="n">
        <f aca="false">F29/$F$5</f>
        <v>0.00266095055066893</v>
      </c>
      <c r="H29" s="176" t="n">
        <v>1152</v>
      </c>
      <c r="I29" s="177" t="n">
        <f aca="false">H29/F29</f>
        <v>0.64</v>
      </c>
      <c r="J29" s="178" t="n">
        <f aca="false">(E29-I29)*100</f>
        <v>-27.2222222222222</v>
      </c>
      <c r="K29" s="174" t="n">
        <v>1800</v>
      </c>
      <c r="L29" s="175" t="n">
        <f aca="false">K29/$K$5</f>
        <v>0.00237684320889679</v>
      </c>
      <c r="M29" s="176" t="n">
        <v>662</v>
      </c>
      <c r="N29" s="177" t="n">
        <f aca="false">M29/K29</f>
        <v>0.367777777777778</v>
      </c>
      <c r="O29" s="174" t="n">
        <v>1800</v>
      </c>
      <c r="P29" s="175" t="n">
        <f aca="false">O29/$O$5</f>
        <v>0.00266095055066893</v>
      </c>
      <c r="Q29" s="176" t="n">
        <v>1152</v>
      </c>
      <c r="R29" s="177" t="n">
        <f aca="false">Q29/O29</f>
        <v>0.64</v>
      </c>
      <c r="S29" s="179" t="n">
        <f aca="false">(N29-R29)*100</f>
        <v>-27.2222222222222</v>
      </c>
    </row>
    <row r="30" customFormat="false" ht="15.3" hidden="false" customHeight="false" outlineLevel="0" collapsed="false">
      <c r="A30" s="147" t="s">
        <v>52</v>
      </c>
    </row>
    <row r="31" customFormat="false" ht="12" hidden="false" customHeight="true" outlineLevel="0" collapsed="false">
      <c r="A31" s="147" t="s">
        <v>53</v>
      </c>
    </row>
  </sheetData>
  <mergeCells count="10">
    <mergeCell ref="A1:S1"/>
    <mergeCell ref="A2:A4"/>
    <mergeCell ref="B2:J2"/>
    <mergeCell ref="K2:S2"/>
    <mergeCell ref="B3:E3"/>
    <mergeCell ref="F3:I3"/>
    <mergeCell ref="J3:J4"/>
    <mergeCell ref="K3:N3"/>
    <mergeCell ref="O3:R3"/>
    <mergeCell ref="S3:S4"/>
  </mergeCells>
  <conditionalFormatting sqref="J5:J29 S5:S2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2" right="0.25" top="1.70972222222222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5" activeCellId="0" sqref="A5:O45"/>
    </sheetView>
  </sheetViews>
  <sheetFormatPr defaultColWidth="7.9921875" defaultRowHeight="15.3" zeroHeight="false" outlineLevelRow="0" outlineLevelCol="0"/>
  <cols>
    <col collapsed="false" customWidth="true" hidden="false" outlineLevel="0" max="1" min="1" style="180" width="14.24"/>
    <col collapsed="false" customWidth="true" hidden="false" outlineLevel="0" max="2" min="2" style="180" width="9.86"/>
    <col collapsed="false" customWidth="true" hidden="false" outlineLevel="0" max="3" min="3" style="180" width="9.24"/>
    <col collapsed="false" customWidth="true" hidden="false" outlineLevel="0" max="4" min="4" style="181" width="10.86"/>
    <col collapsed="false" customWidth="true" hidden="false" outlineLevel="0" max="5" min="5" style="180" width="9.86"/>
    <col collapsed="false" customWidth="true" hidden="false" outlineLevel="0" max="6" min="6" style="180" width="9.12"/>
    <col collapsed="false" customWidth="true" hidden="false" outlineLevel="0" max="7" min="7" style="181" width="10.5"/>
    <col collapsed="false" customWidth="true" hidden="false" outlineLevel="0" max="8" min="8" style="180" width="6.61"/>
    <col collapsed="false" customWidth="true" hidden="false" outlineLevel="0" max="9" min="9" style="180" width="10.61"/>
    <col collapsed="false" customWidth="true" hidden="false" outlineLevel="0" max="10" min="10" style="180" width="11.12"/>
    <col collapsed="false" customWidth="true" hidden="false" outlineLevel="0" max="11" min="11" style="180" width="10.5"/>
    <col collapsed="false" customWidth="true" hidden="false" outlineLevel="0" max="12" min="12" style="180" width="10.86"/>
    <col collapsed="false" customWidth="true" hidden="false" outlineLevel="0" max="13" min="13" style="180" width="10.61"/>
    <col collapsed="false" customWidth="true" hidden="false" outlineLevel="0" max="14" min="14" style="180" width="11.24"/>
    <col collapsed="false" customWidth="true" hidden="false" outlineLevel="0" max="15" min="15" style="180" width="6.5"/>
    <col collapsed="false" customWidth="false" hidden="false" outlineLevel="0" max="257" min="16" style="180" width="7.99"/>
  </cols>
  <sheetData>
    <row r="1" customFormat="false" ht="23.3" hidden="false" customHeight="true" outlineLevel="0" collapsed="false">
      <c r="A1" s="182" t="s">
        <v>75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</row>
    <row r="2" customFormat="false" ht="19.3" hidden="false" customHeight="true" outlineLevel="0" collapsed="false">
      <c r="A2" s="183" t="s">
        <v>76</v>
      </c>
      <c r="B2" s="184" t="s">
        <v>77</v>
      </c>
      <c r="C2" s="184"/>
      <c r="D2" s="184"/>
      <c r="E2" s="184"/>
      <c r="F2" s="184"/>
      <c r="G2" s="184"/>
      <c r="H2" s="184"/>
      <c r="I2" s="184" t="s">
        <v>78</v>
      </c>
      <c r="J2" s="184"/>
      <c r="K2" s="184"/>
      <c r="L2" s="184"/>
      <c r="M2" s="184"/>
      <c r="N2" s="184"/>
      <c r="O2" s="184"/>
    </row>
    <row r="3" customFormat="false" ht="16" hidden="false" customHeight="true" outlineLevel="0" collapsed="false">
      <c r="A3" s="183"/>
      <c r="B3" s="185" t="s">
        <v>35</v>
      </c>
      <c r="C3" s="185"/>
      <c r="D3" s="185"/>
      <c r="E3" s="185" t="s">
        <v>36</v>
      </c>
      <c r="F3" s="185"/>
      <c r="G3" s="185"/>
      <c r="H3" s="183" t="s">
        <v>79</v>
      </c>
      <c r="I3" s="186" t="s">
        <v>80</v>
      </c>
      <c r="J3" s="186"/>
      <c r="K3" s="186"/>
      <c r="L3" s="186" t="s">
        <v>81</v>
      </c>
      <c r="M3" s="186"/>
      <c r="N3" s="186"/>
      <c r="O3" s="183" t="s">
        <v>79</v>
      </c>
    </row>
    <row r="4" customFormat="false" ht="34.4" hidden="false" customHeight="true" outlineLevel="0" collapsed="false">
      <c r="A4" s="183"/>
      <c r="B4" s="187" t="s">
        <v>40</v>
      </c>
      <c r="C4" s="188" t="s">
        <v>42</v>
      </c>
      <c r="D4" s="189" t="s">
        <v>82</v>
      </c>
      <c r="E4" s="187" t="s">
        <v>40</v>
      </c>
      <c r="F4" s="188" t="s">
        <v>42</v>
      </c>
      <c r="G4" s="189" t="s">
        <v>82</v>
      </c>
      <c r="H4" s="183"/>
      <c r="I4" s="187" t="s">
        <v>40</v>
      </c>
      <c r="J4" s="188" t="s">
        <v>42</v>
      </c>
      <c r="K4" s="189" t="s">
        <v>82</v>
      </c>
      <c r="L4" s="187" t="s">
        <v>40</v>
      </c>
      <c r="M4" s="188" t="s">
        <v>42</v>
      </c>
      <c r="N4" s="189" t="s">
        <v>82</v>
      </c>
      <c r="O4" s="183"/>
    </row>
    <row r="5" s="196" customFormat="true" ht="17.1" hidden="false" customHeight="true" outlineLevel="0" collapsed="false">
      <c r="A5" s="190" t="s">
        <v>44</v>
      </c>
      <c r="B5" s="191" t="n">
        <f aca="false">SUM(B6:B45)</f>
        <v>1387738</v>
      </c>
      <c r="C5" s="192" t="n">
        <f aca="false">SUM(C6:C45)</f>
        <v>915749</v>
      </c>
      <c r="D5" s="193" t="n">
        <f aca="false">C5/B5</f>
        <v>0.659886088007967</v>
      </c>
      <c r="E5" s="191" t="n">
        <f aca="false">SUM(E6:E45)</f>
        <v>1385528</v>
      </c>
      <c r="F5" s="192" t="n">
        <f aca="false">SUM(F6:F45)</f>
        <v>914051</v>
      </c>
      <c r="G5" s="194" t="n">
        <f aca="false">F5/E5</f>
        <v>0.659713120196777</v>
      </c>
      <c r="H5" s="195" t="n">
        <f aca="false">(D5-G5)*100</f>
        <v>0.0172967811189917</v>
      </c>
      <c r="I5" s="191" t="n">
        <f aca="false">SUM(I6:I45)</f>
        <v>1387738</v>
      </c>
      <c r="J5" s="192" t="n">
        <f aca="false">SUM(J6:J45)</f>
        <v>915749</v>
      </c>
      <c r="K5" s="193" t="n">
        <f aca="false">J5/I5</f>
        <v>0.659886088007967</v>
      </c>
      <c r="L5" s="191" t="n">
        <f aca="false">SUM(L6:L45)</f>
        <v>1385528</v>
      </c>
      <c r="M5" s="192" t="n">
        <f aca="false">SUM(M6:M45)</f>
        <v>914051</v>
      </c>
      <c r="N5" s="194" t="n">
        <f aca="false">M5/L5</f>
        <v>0.659713120196777</v>
      </c>
      <c r="O5" s="195" t="n">
        <f aca="false">(K5-N5)*100</f>
        <v>0.0172967811189917</v>
      </c>
    </row>
    <row r="6" customFormat="false" ht="17.1" hidden="false" customHeight="true" outlineLevel="0" collapsed="false">
      <c r="A6" s="197" t="s">
        <v>83</v>
      </c>
      <c r="B6" s="198" t="n">
        <v>176929</v>
      </c>
      <c r="C6" s="199" t="n">
        <v>110470</v>
      </c>
      <c r="D6" s="200" t="n">
        <f aca="false">C6/B6</f>
        <v>0.624374749193179</v>
      </c>
      <c r="E6" s="201" t="n">
        <v>175895</v>
      </c>
      <c r="F6" s="199" t="n">
        <v>113779</v>
      </c>
      <c r="G6" s="202" t="n">
        <f aca="false">F6/E6</f>
        <v>0.646857500213195</v>
      </c>
      <c r="H6" s="203" t="n">
        <f aca="false">(D6-G6)*100</f>
        <v>-2.24827510200162</v>
      </c>
      <c r="I6" s="198" t="n">
        <v>176929</v>
      </c>
      <c r="J6" s="199" t="n">
        <v>110470</v>
      </c>
      <c r="K6" s="200" t="n">
        <f aca="false">J6/I6</f>
        <v>0.624374749193179</v>
      </c>
      <c r="L6" s="201" t="n">
        <v>175895</v>
      </c>
      <c r="M6" s="199" t="n">
        <v>113779</v>
      </c>
      <c r="N6" s="202" t="n">
        <f aca="false">M6/L6</f>
        <v>0.646857500213195</v>
      </c>
      <c r="O6" s="203" t="n">
        <f aca="false">(K6-N6)*100</f>
        <v>-2.24827510200162</v>
      </c>
    </row>
    <row r="7" customFormat="false" ht="17.1" hidden="false" customHeight="true" outlineLevel="0" collapsed="false">
      <c r="A7" s="197" t="s">
        <v>84</v>
      </c>
      <c r="B7" s="198" t="n">
        <v>164117</v>
      </c>
      <c r="C7" s="199" t="n">
        <v>98581</v>
      </c>
      <c r="D7" s="200" t="n">
        <f aca="false">C7/B7</f>
        <v>0.600675128109824</v>
      </c>
      <c r="E7" s="201" t="n">
        <v>168390</v>
      </c>
      <c r="F7" s="199" t="n">
        <v>107040</v>
      </c>
      <c r="G7" s="202" t="n">
        <f aca="false">F7/E7</f>
        <v>0.63566720114021</v>
      </c>
      <c r="H7" s="203" t="n">
        <f aca="false">(D7-G7)*100</f>
        <v>-3.49920730303862</v>
      </c>
      <c r="I7" s="198" t="n">
        <v>164117</v>
      </c>
      <c r="J7" s="199" t="n">
        <v>98581</v>
      </c>
      <c r="K7" s="200" t="n">
        <f aca="false">J7/I7</f>
        <v>0.600675128109824</v>
      </c>
      <c r="L7" s="201" t="n">
        <v>168390</v>
      </c>
      <c r="M7" s="199" t="n">
        <v>107040</v>
      </c>
      <c r="N7" s="202" t="n">
        <f aca="false">M7/L7</f>
        <v>0.63566720114021</v>
      </c>
      <c r="O7" s="203" t="n">
        <f aca="false">(K7-N7)*100</f>
        <v>-3.49920730303862</v>
      </c>
    </row>
    <row r="8" customFormat="false" ht="17.1" hidden="false" customHeight="true" outlineLevel="0" collapsed="false">
      <c r="A8" s="197" t="s">
        <v>85</v>
      </c>
      <c r="B8" s="198" t="n">
        <v>115829</v>
      </c>
      <c r="C8" s="199" t="n">
        <v>84122</v>
      </c>
      <c r="D8" s="200" t="n">
        <f aca="false">C8/B8</f>
        <v>0.726260262973867</v>
      </c>
      <c r="E8" s="201" t="n">
        <v>118065</v>
      </c>
      <c r="F8" s="199" t="n">
        <v>83145</v>
      </c>
      <c r="G8" s="202" t="n">
        <f aca="false">F8/E8</f>
        <v>0.7042307203659</v>
      </c>
      <c r="H8" s="203" t="n">
        <f aca="false">(D8-G8)*100</f>
        <v>2.20295426079665</v>
      </c>
      <c r="I8" s="198" t="n">
        <v>115829</v>
      </c>
      <c r="J8" s="199" t="n">
        <v>84122</v>
      </c>
      <c r="K8" s="200" t="n">
        <f aca="false">J8/I8</f>
        <v>0.726260262973867</v>
      </c>
      <c r="L8" s="201" t="n">
        <v>118065</v>
      </c>
      <c r="M8" s="199" t="n">
        <v>83145</v>
      </c>
      <c r="N8" s="202" t="n">
        <f aca="false">M8/L8</f>
        <v>0.7042307203659</v>
      </c>
      <c r="O8" s="203" t="n">
        <f aca="false">(K8-N8)*100</f>
        <v>2.20295426079665</v>
      </c>
    </row>
    <row r="9" customFormat="false" ht="17.1" hidden="false" customHeight="true" outlineLevel="0" collapsed="false">
      <c r="A9" s="197" t="s">
        <v>86</v>
      </c>
      <c r="B9" s="198" t="n">
        <v>90732</v>
      </c>
      <c r="C9" s="199" t="n">
        <v>65050</v>
      </c>
      <c r="D9" s="200" t="n">
        <f aca="false">C9/B9</f>
        <v>0.716946612000176</v>
      </c>
      <c r="E9" s="201" t="n">
        <v>90038</v>
      </c>
      <c r="F9" s="199" t="n">
        <v>59275</v>
      </c>
      <c r="G9" s="202" t="n">
        <f aca="false">F9/E9</f>
        <v>0.658333148226304</v>
      </c>
      <c r="H9" s="203" t="n">
        <f aca="false">(D9-G9)*100</f>
        <v>5.8613463773872</v>
      </c>
      <c r="I9" s="198" t="n">
        <v>90732</v>
      </c>
      <c r="J9" s="199" t="n">
        <v>65050</v>
      </c>
      <c r="K9" s="200" t="n">
        <f aca="false">J9/I9</f>
        <v>0.716946612000176</v>
      </c>
      <c r="L9" s="201" t="n">
        <v>90038</v>
      </c>
      <c r="M9" s="199" t="n">
        <v>59275</v>
      </c>
      <c r="N9" s="202" t="n">
        <f aca="false">M9/L9</f>
        <v>0.658333148226304</v>
      </c>
      <c r="O9" s="203" t="n">
        <f aca="false">(K9-N9)*100</f>
        <v>5.8613463773872</v>
      </c>
    </row>
    <row r="10" customFormat="false" ht="17.1" hidden="false" customHeight="true" outlineLevel="0" collapsed="false">
      <c r="A10" s="197" t="s">
        <v>87</v>
      </c>
      <c r="B10" s="198" t="n">
        <v>64866</v>
      </c>
      <c r="C10" s="199" t="n">
        <v>37753</v>
      </c>
      <c r="D10" s="200" t="n">
        <f aca="false">C10/B10</f>
        <v>0.582015231400117</v>
      </c>
      <c r="E10" s="201" t="n">
        <v>62637</v>
      </c>
      <c r="F10" s="199" t="n">
        <v>36082</v>
      </c>
      <c r="G10" s="202" t="n">
        <f aca="false">F10/E10</f>
        <v>0.576049299934544</v>
      </c>
      <c r="H10" s="203" t="n">
        <f aca="false">(D10-G10)*100</f>
        <v>0.596593146557367</v>
      </c>
      <c r="I10" s="198" t="n">
        <v>64866</v>
      </c>
      <c r="J10" s="199" t="n">
        <v>37753</v>
      </c>
      <c r="K10" s="200" t="n">
        <f aca="false">J10/I10</f>
        <v>0.582015231400117</v>
      </c>
      <c r="L10" s="201" t="n">
        <v>62637</v>
      </c>
      <c r="M10" s="199" t="n">
        <v>36082</v>
      </c>
      <c r="N10" s="202" t="n">
        <f aca="false">M10/L10</f>
        <v>0.576049299934544</v>
      </c>
      <c r="O10" s="203" t="n">
        <f aca="false">(K10-N10)*100</f>
        <v>0.596593146557367</v>
      </c>
    </row>
    <row r="11" customFormat="false" ht="17.1" hidden="false" customHeight="true" outlineLevel="0" collapsed="false">
      <c r="A11" s="197" t="s">
        <v>88</v>
      </c>
      <c r="B11" s="198" t="n">
        <v>61170</v>
      </c>
      <c r="C11" s="199" t="n">
        <v>39404</v>
      </c>
      <c r="D11" s="200" t="n">
        <f aca="false">C11/B11</f>
        <v>0.644171979728625</v>
      </c>
      <c r="E11" s="201" t="n">
        <v>56389</v>
      </c>
      <c r="F11" s="199" t="n">
        <v>36787</v>
      </c>
      <c r="G11" s="202" t="n">
        <f aca="false">F11/E11</f>
        <v>0.652379010090621</v>
      </c>
      <c r="H11" s="203" t="n">
        <f aca="false">(D11-G11)*100</f>
        <v>-0.820703036199533</v>
      </c>
      <c r="I11" s="198" t="n">
        <v>61170</v>
      </c>
      <c r="J11" s="199" t="n">
        <v>39404</v>
      </c>
      <c r="K11" s="200" t="n">
        <f aca="false">J11/I11</f>
        <v>0.644171979728625</v>
      </c>
      <c r="L11" s="201" t="n">
        <v>56389</v>
      </c>
      <c r="M11" s="199" t="n">
        <v>36787</v>
      </c>
      <c r="N11" s="202" t="n">
        <f aca="false">M11/L11</f>
        <v>0.652379010090621</v>
      </c>
      <c r="O11" s="203" t="n">
        <f aca="false">(K11-N11)*100</f>
        <v>-0.820703036199533</v>
      </c>
    </row>
    <row r="12" customFormat="false" ht="17.1" hidden="false" customHeight="true" outlineLevel="0" collapsed="false">
      <c r="A12" s="197" t="s">
        <v>89</v>
      </c>
      <c r="B12" s="198" t="n">
        <v>51617</v>
      </c>
      <c r="C12" s="199" t="n">
        <v>41858</v>
      </c>
      <c r="D12" s="200" t="n">
        <f aca="false">C12/B12</f>
        <v>0.810934382083422</v>
      </c>
      <c r="E12" s="201" t="n">
        <v>47527</v>
      </c>
      <c r="F12" s="199" t="n">
        <v>37655</v>
      </c>
      <c r="G12" s="202" t="n">
        <f aca="false">F12/E12</f>
        <v>0.792286489784754</v>
      </c>
      <c r="H12" s="203" t="n">
        <f aca="false">(D12-G12)*100</f>
        <v>1.86478922986683</v>
      </c>
      <c r="I12" s="198" t="n">
        <v>51617</v>
      </c>
      <c r="J12" s="199" t="n">
        <v>41858</v>
      </c>
      <c r="K12" s="200" t="n">
        <f aca="false">J12/I12</f>
        <v>0.810934382083422</v>
      </c>
      <c r="L12" s="201" t="n">
        <v>47527</v>
      </c>
      <c r="M12" s="199" t="n">
        <v>37655</v>
      </c>
      <c r="N12" s="202" t="n">
        <f aca="false">M12/L12</f>
        <v>0.792286489784754</v>
      </c>
      <c r="O12" s="203" t="n">
        <f aca="false">(K12-N12)*100</f>
        <v>1.86478922986683</v>
      </c>
    </row>
    <row r="13" customFormat="false" ht="17.1" hidden="false" customHeight="true" outlineLevel="0" collapsed="false">
      <c r="A13" s="197" t="s">
        <v>90</v>
      </c>
      <c r="B13" s="198" t="n">
        <v>43891</v>
      </c>
      <c r="C13" s="199" t="n">
        <v>35155</v>
      </c>
      <c r="D13" s="200" t="n">
        <f aca="false">C13/B13</f>
        <v>0.800961472739286</v>
      </c>
      <c r="E13" s="201" t="n">
        <v>40528</v>
      </c>
      <c r="F13" s="199" t="n">
        <v>30020</v>
      </c>
      <c r="G13" s="202" t="n">
        <f aca="false">F13/E13</f>
        <v>0.740722463482037</v>
      </c>
      <c r="H13" s="203" t="n">
        <f aca="false">(D13-G13)*100</f>
        <v>6.02390092572489</v>
      </c>
      <c r="I13" s="198" t="n">
        <v>43891</v>
      </c>
      <c r="J13" s="199" t="n">
        <v>35155</v>
      </c>
      <c r="K13" s="200" t="n">
        <f aca="false">J13/I13</f>
        <v>0.800961472739286</v>
      </c>
      <c r="L13" s="201" t="n">
        <v>40528</v>
      </c>
      <c r="M13" s="199" t="n">
        <v>30020</v>
      </c>
      <c r="N13" s="202" t="n">
        <f aca="false">M13/L13</f>
        <v>0.740722463482037</v>
      </c>
      <c r="O13" s="203" t="n">
        <f aca="false">(K13-N13)*100</f>
        <v>6.02390092572489</v>
      </c>
    </row>
    <row r="14" customFormat="false" ht="17.1" hidden="false" customHeight="true" outlineLevel="0" collapsed="false">
      <c r="A14" s="197" t="s">
        <v>91</v>
      </c>
      <c r="B14" s="198" t="n">
        <v>42213</v>
      </c>
      <c r="C14" s="199" t="n">
        <v>37373</v>
      </c>
      <c r="D14" s="200" t="n">
        <f aca="false">C14/B14</f>
        <v>0.885343377632483</v>
      </c>
      <c r="E14" s="201" t="n">
        <v>49940</v>
      </c>
      <c r="F14" s="199" t="n">
        <v>42894</v>
      </c>
      <c r="G14" s="202" t="n">
        <f aca="false">F14/E14</f>
        <v>0.858910692831398</v>
      </c>
      <c r="H14" s="203" t="n">
        <f aca="false">(D14-G14)*100</f>
        <v>2.64326848010852</v>
      </c>
      <c r="I14" s="198" t="n">
        <v>42213</v>
      </c>
      <c r="J14" s="199" t="n">
        <v>37373</v>
      </c>
      <c r="K14" s="200" t="n">
        <f aca="false">J14/I14</f>
        <v>0.885343377632483</v>
      </c>
      <c r="L14" s="201" t="n">
        <v>49940</v>
      </c>
      <c r="M14" s="199" t="n">
        <v>42894</v>
      </c>
      <c r="N14" s="202" t="n">
        <f aca="false">M14/L14</f>
        <v>0.858910692831398</v>
      </c>
      <c r="O14" s="203" t="n">
        <f aca="false">(K14-N14)*100</f>
        <v>2.64326848010852</v>
      </c>
    </row>
    <row r="15" customFormat="false" ht="17.1" hidden="false" customHeight="true" outlineLevel="0" collapsed="false">
      <c r="A15" s="197" t="s">
        <v>92</v>
      </c>
      <c r="B15" s="198" t="n">
        <v>26975</v>
      </c>
      <c r="C15" s="199" t="n">
        <v>14538</v>
      </c>
      <c r="D15" s="200" t="n">
        <f aca="false">C15/B15</f>
        <v>0.538943466172382</v>
      </c>
      <c r="E15" s="201" t="n">
        <v>25633</v>
      </c>
      <c r="F15" s="199" t="n">
        <v>15278</v>
      </c>
      <c r="G15" s="202" t="n">
        <f aca="false">F15/E15</f>
        <v>0.596028556938322</v>
      </c>
      <c r="H15" s="203" t="n">
        <f aca="false">(D15-G15)*100</f>
        <v>-5.70850907659398</v>
      </c>
      <c r="I15" s="198" t="n">
        <v>26975</v>
      </c>
      <c r="J15" s="199" t="n">
        <v>14538</v>
      </c>
      <c r="K15" s="200" t="n">
        <f aca="false">J15/I15</f>
        <v>0.538943466172382</v>
      </c>
      <c r="L15" s="201" t="n">
        <v>25633</v>
      </c>
      <c r="M15" s="199" t="n">
        <v>15278</v>
      </c>
      <c r="N15" s="202" t="n">
        <f aca="false">M15/L15</f>
        <v>0.596028556938322</v>
      </c>
      <c r="O15" s="203" t="n">
        <f aca="false">(K15-N15)*100</f>
        <v>-5.70850907659398</v>
      </c>
    </row>
    <row r="16" customFormat="false" ht="17.1" hidden="false" customHeight="true" outlineLevel="0" collapsed="false">
      <c r="A16" s="197" t="s">
        <v>93</v>
      </c>
      <c r="B16" s="198" t="n">
        <v>26135</v>
      </c>
      <c r="C16" s="199" t="n">
        <v>17218</v>
      </c>
      <c r="D16" s="200" t="n">
        <f aca="false">C16/B16</f>
        <v>0.658810024870863</v>
      </c>
      <c r="E16" s="201" t="n">
        <v>26892</v>
      </c>
      <c r="F16" s="199" t="n">
        <v>17954</v>
      </c>
      <c r="G16" s="202" t="n">
        <f aca="false">F16/E16</f>
        <v>0.667633496950766</v>
      </c>
      <c r="H16" s="203" t="n">
        <f aca="false">(D16-G16)*100</f>
        <v>-0.882347207990319</v>
      </c>
      <c r="I16" s="198" t="n">
        <v>26135</v>
      </c>
      <c r="J16" s="199" t="n">
        <v>17218</v>
      </c>
      <c r="K16" s="200" t="n">
        <f aca="false">J16/I16</f>
        <v>0.658810024870863</v>
      </c>
      <c r="L16" s="201" t="n">
        <v>26892</v>
      </c>
      <c r="M16" s="199" t="n">
        <v>17954</v>
      </c>
      <c r="N16" s="202" t="n">
        <f aca="false">M16/L16</f>
        <v>0.667633496950766</v>
      </c>
      <c r="O16" s="203" t="n">
        <f aca="false">(K16-N16)*100</f>
        <v>-0.882347207990319</v>
      </c>
    </row>
    <row r="17" customFormat="false" ht="17.1" hidden="false" customHeight="true" outlineLevel="0" collapsed="false">
      <c r="A17" s="197" t="s">
        <v>94</v>
      </c>
      <c r="B17" s="198" t="n">
        <v>24979</v>
      </c>
      <c r="C17" s="199" t="n">
        <v>16843</v>
      </c>
      <c r="D17" s="200" t="n">
        <f aca="false">C17/B17</f>
        <v>0.674286400576484</v>
      </c>
      <c r="E17" s="201" t="n">
        <v>19710</v>
      </c>
      <c r="F17" s="199" t="n">
        <v>14942</v>
      </c>
      <c r="G17" s="202" t="n">
        <f aca="false">F17/E17</f>
        <v>0.758092338914257</v>
      </c>
      <c r="H17" s="203" t="n">
        <f aca="false">(D17-G17)*100</f>
        <v>-8.38059383377725</v>
      </c>
      <c r="I17" s="198" t="n">
        <v>24979</v>
      </c>
      <c r="J17" s="199" t="n">
        <v>16843</v>
      </c>
      <c r="K17" s="200" t="n">
        <f aca="false">J17/I17</f>
        <v>0.674286400576484</v>
      </c>
      <c r="L17" s="201" t="n">
        <v>19710</v>
      </c>
      <c r="M17" s="199" t="n">
        <v>14942</v>
      </c>
      <c r="N17" s="202" t="n">
        <f aca="false">M17/L17</f>
        <v>0.758092338914257</v>
      </c>
      <c r="O17" s="203" t="n">
        <f aca="false">(K17-N17)*100</f>
        <v>-8.38059383377725</v>
      </c>
    </row>
    <row r="18" customFormat="false" ht="17.1" hidden="false" customHeight="true" outlineLevel="0" collapsed="false">
      <c r="A18" s="197" t="s">
        <v>95</v>
      </c>
      <c r="B18" s="198" t="n">
        <v>24845</v>
      </c>
      <c r="C18" s="199" t="n">
        <v>18242</v>
      </c>
      <c r="D18" s="200" t="n">
        <f aca="false">C18/B18</f>
        <v>0.734232239887301</v>
      </c>
      <c r="E18" s="201" t="n">
        <v>24478</v>
      </c>
      <c r="F18" s="199" t="n">
        <v>16547</v>
      </c>
      <c r="G18" s="202" t="n">
        <f aca="false">F18/E18</f>
        <v>0.675994770814609</v>
      </c>
      <c r="H18" s="203" t="n">
        <f aca="false">(D18-G18)*100</f>
        <v>5.82374690726922</v>
      </c>
      <c r="I18" s="198" t="n">
        <v>24845</v>
      </c>
      <c r="J18" s="199" t="n">
        <v>18242</v>
      </c>
      <c r="K18" s="200" t="n">
        <f aca="false">J18/I18</f>
        <v>0.734232239887301</v>
      </c>
      <c r="L18" s="201" t="n">
        <v>24478</v>
      </c>
      <c r="M18" s="199" t="n">
        <v>16547</v>
      </c>
      <c r="N18" s="202" t="n">
        <f aca="false">M18/L18</f>
        <v>0.675994770814609</v>
      </c>
      <c r="O18" s="203" t="n">
        <f aca="false">(K18-N18)*100</f>
        <v>5.82374690726922</v>
      </c>
    </row>
    <row r="19" customFormat="false" ht="17.1" hidden="false" customHeight="true" outlineLevel="0" collapsed="false">
      <c r="A19" s="197" t="s">
        <v>96</v>
      </c>
      <c r="B19" s="198" t="n">
        <v>23015</v>
      </c>
      <c r="C19" s="199" t="n">
        <v>16368</v>
      </c>
      <c r="D19" s="200" t="n">
        <f aca="false">C19/B19</f>
        <v>0.711188355420378</v>
      </c>
      <c r="E19" s="201" t="n">
        <v>22461</v>
      </c>
      <c r="F19" s="199" t="n">
        <v>16140</v>
      </c>
      <c r="G19" s="202" t="n">
        <f aca="false">F19/E19</f>
        <v>0.718578870041405</v>
      </c>
      <c r="H19" s="203" t="n">
        <f aca="false">(D19-G19)*100</f>
        <v>-0.739051462102702</v>
      </c>
      <c r="I19" s="198" t="n">
        <v>23015</v>
      </c>
      <c r="J19" s="199" t="n">
        <v>16368</v>
      </c>
      <c r="K19" s="200" t="n">
        <f aca="false">J19/I19</f>
        <v>0.711188355420378</v>
      </c>
      <c r="L19" s="201" t="n">
        <v>22461</v>
      </c>
      <c r="M19" s="199" t="n">
        <v>16140</v>
      </c>
      <c r="N19" s="202" t="n">
        <f aca="false">M19/L19</f>
        <v>0.718578870041405</v>
      </c>
      <c r="O19" s="203" t="n">
        <f aca="false">(K19-N19)*100</f>
        <v>-0.739051462102702</v>
      </c>
    </row>
    <row r="20" customFormat="false" ht="17.1" hidden="false" customHeight="true" outlineLevel="0" collapsed="false">
      <c r="A20" s="197" t="s">
        <v>97</v>
      </c>
      <c r="B20" s="198" t="n">
        <v>22322</v>
      </c>
      <c r="C20" s="199" t="n">
        <v>12319</v>
      </c>
      <c r="D20" s="200" t="n">
        <f aca="false">C20/B20</f>
        <v>0.551877071946958</v>
      </c>
      <c r="E20" s="201" t="n">
        <v>24007</v>
      </c>
      <c r="F20" s="199" t="n">
        <v>14063</v>
      </c>
      <c r="G20" s="202" t="n">
        <f aca="false">F20/E20</f>
        <v>0.58578747865206</v>
      </c>
      <c r="H20" s="203" t="n">
        <f aca="false">(D20-G20)*100</f>
        <v>-3.39104067051017</v>
      </c>
      <c r="I20" s="198" t="n">
        <v>22322</v>
      </c>
      <c r="J20" s="199" t="n">
        <v>12319</v>
      </c>
      <c r="K20" s="200" t="n">
        <f aca="false">J20/I20</f>
        <v>0.551877071946958</v>
      </c>
      <c r="L20" s="201" t="n">
        <v>24007</v>
      </c>
      <c r="M20" s="199" t="n">
        <v>14063</v>
      </c>
      <c r="N20" s="202" t="n">
        <f aca="false">M20/L20</f>
        <v>0.58578747865206</v>
      </c>
      <c r="O20" s="203" t="n">
        <f aca="false">(K20-N20)*100</f>
        <v>-3.39104067051017</v>
      </c>
    </row>
    <row r="21" customFormat="false" ht="17.1" hidden="false" customHeight="true" outlineLevel="0" collapsed="false">
      <c r="A21" s="197" t="s">
        <v>98</v>
      </c>
      <c r="B21" s="198" t="n">
        <v>20644</v>
      </c>
      <c r="C21" s="199" t="n">
        <v>11039</v>
      </c>
      <c r="D21" s="200" t="n">
        <f aca="false">C21/B21</f>
        <v>0.534731641154815</v>
      </c>
      <c r="E21" s="201" t="n">
        <v>25957</v>
      </c>
      <c r="F21" s="199" t="n">
        <v>15336</v>
      </c>
      <c r="G21" s="202" t="n">
        <f aca="false">F21/E21</f>
        <v>0.590823284663097</v>
      </c>
      <c r="H21" s="203" t="n">
        <f aca="false">(D21-G21)*100</f>
        <v>-5.60916435082817</v>
      </c>
      <c r="I21" s="198" t="n">
        <v>20644</v>
      </c>
      <c r="J21" s="199" t="n">
        <v>11039</v>
      </c>
      <c r="K21" s="200" t="n">
        <f aca="false">J21/I21</f>
        <v>0.534731641154815</v>
      </c>
      <c r="L21" s="201" t="n">
        <v>25957</v>
      </c>
      <c r="M21" s="199" t="n">
        <v>15336</v>
      </c>
      <c r="N21" s="202" t="n">
        <f aca="false">M21/L21</f>
        <v>0.590823284663097</v>
      </c>
      <c r="O21" s="203" t="n">
        <f aca="false">(K21-N21)*100</f>
        <v>-5.60916435082817</v>
      </c>
    </row>
    <row r="22" customFormat="false" ht="17.1" hidden="false" customHeight="true" outlineLevel="0" collapsed="false">
      <c r="A22" s="197" t="s">
        <v>99</v>
      </c>
      <c r="B22" s="198" t="n">
        <v>19312</v>
      </c>
      <c r="C22" s="199" t="n">
        <v>12816</v>
      </c>
      <c r="D22" s="200" t="n">
        <f aca="false">C22/B22</f>
        <v>0.663628831814416</v>
      </c>
      <c r="E22" s="201" t="n">
        <v>14121</v>
      </c>
      <c r="F22" s="199" t="n">
        <v>10255</v>
      </c>
      <c r="G22" s="202" t="n">
        <f aca="false">F22/E22</f>
        <v>0.726223355286453</v>
      </c>
      <c r="H22" s="203" t="n">
        <f aca="false">(D22-G22)*100</f>
        <v>-6.25945234720369</v>
      </c>
      <c r="I22" s="198" t="n">
        <v>19312</v>
      </c>
      <c r="J22" s="199" t="n">
        <v>12816</v>
      </c>
      <c r="K22" s="200" t="n">
        <f aca="false">J22/I22</f>
        <v>0.663628831814416</v>
      </c>
      <c r="L22" s="201" t="n">
        <v>14121</v>
      </c>
      <c r="M22" s="199" t="n">
        <v>10255</v>
      </c>
      <c r="N22" s="202" t="n">
        <f aca="false">M22/L22</f>
        <v>0.726223355286453</v>
      </c>
      <c r="O22" s="203" t="n">
        <f aca="false">(K22-N22)*100</f>
        <v>-6.25945234720369</v>
      </c>
    </row>
    <row r="23" customFormat="false" ht="17.1" hidden="false" customHeight="true" outlineLevel="0" collapsed="false">
      <c r="A23" s="197" t="s">
        <v>100</v>
      </c>
      <c r="B23" s="198" t="n">
        <v>18885</v>
      </c>
      <c r="C23" s="199" t="n">
        <v>9792</v>
      </c>
      <c r="D23" s="200" t="n">
        <f aca="false">C23/B23</f>
        <v>0.518506751389992</v>
      </c>
      <c r="E23" s="201" t="n">
        <v>15414</v>
      </c>
      <c r="F23" s="199" t="n">
        <v>9106</v>
      </c>
      <c r="G23" s="202" t="n">
        <f aca="false">F23/E23</f>
        <v>0.590761645257558</v>
      </c>
      <c r="H23" s="203" t="n">
        <f aca="false">(D23-G23)*100</f>
        <v>-7.2254893867566</v>
      </c>
      <c r="I23" s="198" t="n">
        <v>18885</v>
      </c>
      <c r="J23" s="199" t="n">
        <v>9792</v>
      </c>
      <c r="K23" s="200" t="n">
        <f aca="false">J23/I23</f>
        <v>0.518506751389992</v>
      </c>
      <c r="L23" s="201" t="n">
        <v>15414</v>
      </c>
      <c r="M23" s="199" t="n">
        <v>9106</v>
      </c>
      <c r="N23" s="202" t="n">
        <f aca="false">M23/L23</f>
        <v>0.590761645257558</v>
      </c>
      <c r="O23" s="203" t="n">
        <f aca="false">(K23-N23)*100</f>
        <v>-7.2254893867566</v>
      </c>
    </row>
    <row r="24" customFormat="false" ht="17.1" hidden="false" customHeight="true" outlineLevel="0" collapsed="false">
      <c r="A24" s="197" t="s">
        <v>101</v>
      </c>
      <c r="B24" s="198" t="n">
        <v>17706</v>
      </c>
      <c r="C24" s="199" t="n">
        <v>10705</v>
      </c>
      <c r="D24" s="200" t="n">
        <f aca="false">C24/B24</f>
        <v>0.60459731164577</v>
      </c>
      <c r="E24" s="201" t="n">
        <v>11953</v>
      </c>
      <c r="F24" s="199" t="n">
        <v>8933</v>
      </c>
      <c r="G24" s="202" t="n">
        <f aca="false">F24/E24</f>
        <v>0.747343763072032</v>
      </c>
      <c r="H24" s="203" t="n">
        <f aca="false">(D24-G24)*100</f>
        <v>-14.2746451426262</v>
      </c>
      <c r="I24" s="198" t="n">
        <v>17706</v>
      </c>
      <c r="J24" s="199" t="n">
        <v>10705</v>
      </c>
      <c r="K24" s="200" t="n">
        <f aca="false">J24/I24</f>
        <v>0.60459731164577</v>
      </c>
      <c r="L24" s="201" t="n">
        <v>11953</v>
      </c>
      <c r="M24" s="199" t="n">
        <v>8933</v>
      </c>
      <c r="N24" s="202" t="n">
        <f aca="false">M24/L24</f>
        <v>0.747343763072032</v>
      </c>
      <c r="O24" s="203" t="n">
        <f aca="false">(K24-N24)*100</f>
        <v>-14.2746451426262</v>
      </c>
    </row>
    <row r="25" customFormat="false" ht="17.1" hidden="false" customHeight="true" outlineLevel="0" collapsed="false">
      <c r="A25" s="197" t="s">
        <v>102</v>
      </c>
      <c r="B25" s="198" t="n">
        <v>17540</v>
      </c>
      <c r="C25" s="199" t="n">
        <v>13383</v>
      </c>
      <c r="D25" s="200" t="n">
        <f aca="false">C25/B25</f>
        <v>0.762998859749145</v>
      </c>
      <c r="E25" s="201" t="n">
        <v>21100</v>
      </c>
      <c r="F25" s="199" t="n">
        <v>13274</v>
      </c>
      <c r="G25" s="202" t="n">
        <f aca="false">F25/E25</f>
        <v>0.629099526066351</v>
      </c>
      <c r="H25" s="203" t="n">
        <f aca="false">(D25-G25)*100</f>
        <v>13.3899333682794</v>
      </c>
      <c r="I25" s="198" t="n">
        <v>17540</v>
      </c>
      <c r="J25" s="199" t="n">
        <v>13383</v>
      </c>
      <c r="K25" s="200" t="n">
        <f aca="false">J25/I25</f>
        <v>0.762998859749145</v>
      </c>
      <c r="L25" s="201" t="n">
        <v>21100</v>
      </c>
      <c r="M25" s="199" t="n">
        <v>13274</v>
      </c>
      <c r="N25" s="202" t="n">
        <f aca="false">M25/L25</f>
        <v>0.629099526066351</v>
      </c>
      <c r="O25" s="203" t="n">
        <f aca="false">(K25-N25)*100</f>
        <v>13.3899333682794</v>
      </c>
    </row>
    <row r="26" customFormat="false" ht="17.1" hidden="false" customHeight="true" outlineLevel="0" collapsed="false">
      <c r="A26" s="197" t="s">
        <v>103</v>
      </c>
      <c r="B26" s="198" t="n">
        <v>16074</v>
      </c>
      <c r="C26" s="199" t="n">
        <v>9442</v>
      </c>
      <c r="D26" s="200" t="n">
        <f aca="false">C26/B26</f>
        <v>0.587408236904318</v>
      </c>
      <c r="E26" s="201" t="n">
        <v>16287</v>
      </c>
      <c r="F26" s="199" t="n">
        <v>8784</v>
      </c>
      <c r="G26" s="202" t="n">
        <f aca="false">F26/E26</f>
        <v>0.539325842696629</v>
      </c>
      <c r="H26" s="203" t="n">
        <f aca="false">(D26-G26)*100</f>
        <v>4.80823942076883</v>
      </c>
      <c r="I26" s="198" t="n">
        <v>16074</v>
      </c>
      <c r="J26" s="199" t="n">
        <v>9442</v>
      </c>
      <c r="K26" s="200" t="n">
        <f aca="false">J26/I26</f>
        <v>0.587408236904318</v>
      </c>
      <c r="L26" s="201" t="n">
        <v>16287</v>
      </c>
      <c r="M26" s="199" t="n">
        <v>8784</v>
      </c>
      <c r="N26" s="202" t="n">
        <f aca="false">M26/L26</f>
        <v>0.539325842696629</v>
      </c>
      <c r="O26" s="203" t="n">
        <f aca="false">(K26-N26)*100</f>
        <v>4.80823942076883</v>
      </c>
    </row>
    <row r="27" customFormat="false" ht="17.1" hidden="false" customHeight="true" outlineLevel="0" collapsed="false">
      <c r="A27" s="197" t="s">
        <v>104</v>
      </c>
      <c r="B27" s="198" t="n">
        <v>14417</v>
      </c>
      <c r="C27" s="199" t="n">
        <v>11260</v>
      </c>
      <c r="D27" s="200" t="n">
        <f aca="false">C27/B27</f>
        <v>0.781022404106263</v>
      </c>
      <c r="E27" s="201" t="n">
        <v>14025</v>
      </c>
      <c r="F27" s="199" t="n">
        <v>10661</v>
      </c>
      <c r="G27" s="202" t="n">
        <f aca="false">F27/E27</f>
        <v>0.760142602495544</v>
      </c>
      <c r="H27" s="203" t="n">
        <f aca="false">(D27-G27)*100</f>
        <v>2.08798016107198</v>
      </c>
      <c r="I27" s="198" t="n">
        <v>14417</v>
      </c>
      <c r="J27" s="199" t="n">
        <v>11260</v>
      </c>
      <c r="K27" s="200" t="n">
        <f aca="false">J27/I27</f>
        <v>0.781022404106263</v>
      </c>
      <c r="L27" s="201" t="n">
        <v>14025</v>
      </c>
      <c r="M27" s="199" t="n">
        <v>10661</v>
      </c>
      <c r="N27" s="202" t="n">
        <f aca="false">M27/L27</f>
        <v>0.760142602495544</v>
      </c>
      <c r="O27" s="203" t="n">
        <f aca="false">(K27-N27)*100</f>
        <v>2.08798016107198</v>
      </c>
    </row>
    <row r="28" customFormat="false" ht="17.1" hidden="false" customHeight="true" outlineLevel="0" collapsed="false">
      <c r="A28" s="197" t="s">
        <v>105</v>
      </c>
      <c r="B28" s="198" t="n">
        <v>13281</v>
      </c>
      <c r="C28" s="199" t="n">
        <v>10853</v>
      </c>
      <c r="D28" s="200" t="n">
        <f aca="false">C28/B28</f>
        <v>0.817182441081244</v>
      </c>
      <c r="E28" s="201" t="n">
        <v>15442</v>
      </c>
      <c r="F28" s="199" t="n">
        <v>11320</v>
      </c>
      <c r="G28" s="202" t="n">
        <f aca="false">F28/E28</f>
        <v>0.733065665069292</v>
      </c>
      <c r="H28" s="203" t="n">
        <f aca="false">(D28-G28)*100</f>
        <v>8.41167760119524</v>
      </c>
      <c r="I28" s="198" t="n">
        <v>13281</v>
      </c>
      <c r="J28" s="199" t="n">
        <v>10853</v>
      </c>
      <c r="K28" s="200" t="n">
        <f aca="false">J28/I28</f>
        <v>0.817182441081244</v>
      </c>
      <c r="L28" s="201" t="n">
        <v>15442</v>
      </c>
      <c r="M28" s="199" t="n">
        <v>11320</v>
      </c>
      <c r="N28" s="202" t="n">
        <f aca="false">M28/L28</f>
        <v>0.733065665069292</v>
      </c>
      <c r="O28" s="203" t="n">
        <f aca="false">(K28-N28)*100</f>
        <v>8.41167760119524</v>
      </c>
    </row>
    <row r="29" customFormat="false" ht="17.1" hidden="false" customHeight="true" outlineLevel="0" collapsed="false">
      <c r="A29" s="197" t="s">
        <v>106</v>
      </c>
      <c r="B29" s="198" t="n">
        <v>12445</v>
      </c>
      <c r="C29" s="199" t="n">
        <v>8327</v>
      </c>
      <c r="D29" s="200" t="n">
        <f aca="false">C29/B29</f>
        <v>0.66910405785456</v>
      </c>
      <c r="E29" s="201" t="n">
        <v>11276</v>
      </c>
      <c r="F29" s="199" t="n">
        <v>7372</v>
      </c>
      <c r="G29" s="202" t="n">
        <f aca="false">F29/E29</f>
        <v>0.653777935438099</v>
      </c>
      <c r="H29" s="203" t="n">
        <f aca="false">(D29-G29)*100</f>
        <v>1.53261224164615</v>
      </c>
      <c r="I29" s="198" t="n">
        <v>12445</v>
      </c>
      <c r="J29" s="199" t="n">
        <v>8327</v>
      </c>
      <c r="K29" s="200" t="n">
        <f aca="false">J29/I29</f>
        <v>0.66910405785456</v>
      </c>
      <c r="L29" s="201" t="n">
        <v>11276</v>
      </c>
      <c r="M29" s="199" t="n">
        <v>7372</v>
      </c>
      <c r="N29" s="202" t="n">
        <f aca="false">M29/L29</f>
        <v>0.653777935438099</v>
      </c>
      <c r="O29" s="203" t="n">
        <f aca="false">(K29-N29)*100</f>
        <v>1.53261224164615</v>
      </c>
    </row>
    <row r="30" customFormat="false" ht="17.1" hidden="false" customHeight="true" outlineLevel="0" collapsed="false">
      <c r="A30" s="197" t="s">
        <v>107</v>
      </c>
      <c r="B30" s="198" t="n">
        <v>12186</v>
      </c>
      <c r="C30" s="199" t="n">
        <v>5461</v>
      </c>
      <c r="D30" s="200" t="n">
        <f aca="false">C30/B30</f>
        <v>0.44813720663056</v>
      </c>
      <c r="E30" s="201" t="n">
        <v>10919</v>
      </c>
      <c r="F30" s="199" t="n">
        <v>5849</v>
      </c>
      <c r="G30" s="202" t="n">
        <f aca="false">F30/E30</f>
        <v>0.535671764813628</v>
      </c>
      <c r="H30" s="203" t="n">
        <f aca="false">(D30-G30)*100</f>
        <v>-8.7534558183068</v>
      </c>
      <c r="I30" s="198" t="n">
        <v>12186</v>
      </c>
      <c r="J30" s="199" t="n">
        <v>5461</v>
      </c>
      <c r="K30" s="200" t="n">
        <f aca="false">J30/I30</f>
        <v>0.44813720663056</v>
      </c>
      <c r="L30" s="201" t="n">
        <v>10919</v>
      </c>
      <c r="M30" s="199" t="n">
        <v>5849</v>
      </c>
      <c r="N30" s="202" t="n">
        <f aca="false">M30/L30</f>
        <v>0.535671764813628</v>
      </c>
      <c r="O30" s="203" t="n">
        <f aca="false">(K30-N30)*100</f>
        <v>-8.7534558183068</v>
      </c>
    </row>
    <row r="31" customFormat="false" ht="17.1" hidden="false" customHeight="true" outlineLevel="0" collapsed="false">
      <c r="A31" s="197" t="s">
        <v>108</v>
      </c>
      <c r="B31" s="198" t="n">
        <v>10523</v>
      </c>
      <c r="C31" s="199" t="n">
        <v>8532</v>
      </c>
      <c r="D31" s="200" t="n">
        <f aca="false">C31/B31</f>
        <v>0.810795400551174</v>
      </c>
      <c r="E31" s="201" t="n">
        <v>10148</v>
      </c>
      <c r="F31" s="199" t="n">
        <v>8521</v>
      </c>
      <c r="G31" s="202" t="n">
        <f aca="false">F31/E31</f>
        <v>0.839672841939298</v>
      </c>
      <c r="H31" s="203" t="n">
        <f aca="false">(D31-G31)*100</f>
        <v>-2.88774413881248</v>
      </c>
      <c r="I31" s="198" t="n">
        <v>10523</v>
      </c>
      <c r="J31" s="199" t="n">
        <v>8532</v>
      </c>
      <c r="K31" s="200" t="n">
        <f aca="false">J31/I31</f>
        <v>0.810795400551174</v>
      </c>
      <c r="L31" s="201" t="n">
        <v>10148</v>
      </c>
      <c r="M31" s="199" t="n">
        <v>8521</v>
      </c>
      <c r="N31" s="202" t="n">
        <f aca="false">M31/L31</f>
        <v>0.839672841939298</v>
      </c>
      <c r="O31" s="203" t="n">
        <f aca="false">(K31-N31)*100</f>
        <v>-2.88774413881248</v>
      </c>
    </row>
    <row r="32" customFormat="false" ht="17.1" hidden="false" customHeight="true" outlineLevel="0" collapsed="false">
      <c r="A32" s="197" t="s">
        <v>109</v>
      </c>
      <c r="B32" s="198" t="n">
        <v>10413</v>
      </c>
      <c r="C32" s="199" t="n">
        <v>6550</v>
      </c>
      <c r="D32" s="200" t="n">
        <f aca="false">C32/B32</f>
        <v>0.62902141553827</v>
      </c>
      <c r="E32" s="201" t="n">
        <v>9470</v>
      </c>
      <c r="F32" s="199" t="n">
        <v>6218</v>
      </c>
      <c r="G32" s="202" t="n">
        <f aca="false">F32/E32</f>
        <v>0.656599788806758</v>
      </c>
      <c r="H32" s="203" t="n">
        <f aca="false">(D32-G32)*100</f>
        <v>-2.75783732684887</v>
      </c>
      <c r="I32" s="198" t="n">
        <v>10413</v>
      </c>
      <c r="J32" s="199" t="n">
        <v>6550</v>
      </c>
      <c r="K32" s="200" t="n">
        <f aca="false">J32/I32</f>
        <v>0.62902141553827</v>
      </c>
      <c r="L32" s="201" t="n">
        <v>9470</v>
      </c>
      <c r="M32" s="199" t="n">
        <v>6218</v>
      </c>
      <c r="N32" s="202" t="n">
        <f aca="false">M32/L32</f>
        <v>0.656599788806758</v>
      </c>
      <c r="O32" s="203" t="n">
        <f aca="false">(K32-N32)*100</f>
        <v>-2.75783732684887</v>
      </c>
    </row>
    <row r="33" customFormat="false" ht="17.1" hidden="false" customHeight="true" outlineLevel="0" collapsed="false">
      <c r="A33" s="197" t="s">
        <v>110</v>
      </c>
      <c r="B33" s="198" t="n">
        <v>9611</v>
      </c>
      <c r="C33" s="199" t="n">
        <v>8629</v>
      </c>
      <c r="D33" s="200" t="n">
        <f aca="false">C33/B33</f>
        <v>0.897825408386224</v>
      </c>
      <c r="E33" s="201" t="n">
        <v>9106</v>
      </c>
      <c r="F33" s="199" t="n">
        <v>8289</v>
      </c>
      <c r="G33" s="202" t="n">
        <f aca="false">F33/E33</f>
        <v>0.910278936964639</v>
      </c>
      <c r="H33" s="203" t="n">
        <f aca="false">(D33-G33)*100</f>
        <v>-1.24535285784145</v>
      </c>
      <c r="I33" s="198" t="n">
        <v>9611</v>
      </c>
      <c r="J33" s="199" t="n">
        <v>8629</v>
      </c>
      <c r="K33" s="200" t="n">
        <f aca="false">J33/I33</f>
        <v>0.897825408386224</v>
      </c>
      <c r="L33" s="201" t="n">
        <v>9106</v>
      </c>
      <c r="M33" s="199" t="n">
        <v>8289</v>
      </c>
      <c r="N33" s="202" t="n">
        <f aca="false">M33/L33</f>
        <v>0.910278936964639</v>
      </c>
      <c r="O33" s="203" t="n">
        <f aca="false">(K33-N33)*100</f>
        <v>-1.24535285784145</v>
      </c>
    </row>
    <row r="34" customFormat="false" ht="17.1" hidden="false" customHeight="true" outlineLevel="0" collapsed="false">
      <c r="A34" s="197" t="s">
        <v>111</v>
      </c>
      <c r="B34" s="198" t="n">
        <v>9554</v>
      </c>
      <c r="C34" s="199" t="n">
        <v>7811</v>
      </c>
      <c r="D34" s="200" t="n">
        <f aca="false">C34/B34</f>
        <v>0.817563324262089</v>
      </c>
      <c r="E34" s="201" t="n">
        <v>9923</v>
      </c>
      <c r="F34" s="199" t="n">
        <v>7865</v>
      </c>
      <c r="G34" s="202" t="n">
        <f aca="false">F34/E34</f>
        <v>0.792603043434445</v>
      </c>
      <c r="H34" s="203" t="n">
        <f aca="false">(D34-G34)*100</f>
        <v>2.4960280827644</v>
      </c>
      <c r="I34" s="198" t="n">
        <v>9554</v>
      </c>
      <c r="J34" s="199" t="n">
        <v>7811</v>
      </c>
      <c r="K34" s="200" t="n">
        <f aca="false">J34/I34</f>
        <v>0.817563324262089</v>
      </c>
      <c r="L34" s="201" t="n">
        <v>9923</v>
      </c>
      <c r="M34" s="199" t="n">
        <v>7865</v>
      </c>
      <c r="N34" s="202" t="n">
        <f aca="false">M34/L34</f>
        <v>0.792603043434445</v>
      </c>
      <c r="O34" s="203" t="n">
        <f aca="false">(K34-N34)*100</f>
        <v>2.4960280827644</v>
      </c>
    </row>
    <row r="35" customFormat="false" ht="17.1" hidden="false" customHeight="true" outlineLevel="0" collapsed="false">
      <c r="A35" s="197" t="s">
        <v>112</v>
      </c>
      <c r="B35" s="198" t="n">
        <v>8328</v>
      </c>
      <c r="C35" s="199" t="n">
        <v>3881</v>
      </c>
      <c r="D35" s="200" t="n">
        <f aca="false">C35/B35</f>
        <v>0.466018251681076</v>
      </c>
      <c r="E35" s="201" t="n">
        <v>6987</v>
      </c>
      <c r="F35" s="199" t="n">
        <v>2714</v>
      </c>
      <c r="G35" s="202" t="n">
        <f aca="false">F35/E35</f>
        <v>0.388435666237298</v>
      </c>
      <c r="H35" s="203" t="n">
        <f aca="false">(D35-G35)*100</f>
        <v>7.75825854437781</v>
      </c>
      <c r="I35" s="198" t="n">
        <v>8328</v>
      </c>
      <c r="J35" s="199" t="n">
        <v>3881</v>
      </c>
      <c r="K35" s="200" t="n">
        <f aca="false">J35/I35</f>
        <v>0.466018251681076</v>
      </c>
      <c r="L35" s="201" t="n">
        <v>6987</v>
      </c>
      <c r="M35" s="199" t="n">
        <v>2714</v>
      </c>
      <c r="N35" s="202" t="n">
        <f aca="false">M35/L35</f>
        <v>0.388435666237298</v>
      </c>
      <c r="O35" s="203" t="n">
        <f aca="false">(K35-N35)*100</f>
        <v>7.75825854437781</v>
      </c>
    </row>
    <row r="36" customFormat="false" ht="17.1" hidden="false" customHeight="true" outlineLevel="0" collapsed="false">
      <c r="A36" s="197" t="s">
        <v>113</v>
      </c>
      <c r="B36" s="198" t="n">
        <v>8052</v>
      </c>
      <c r="C36" s="199" t="n">
        <v>4969</v>
      </c>
      <c r="D36" s="200" t="n">
        <f aca="false">C36/B36</f>
        <v>0.617113760556384</v>
      </c>
      <c r="E36" s="201" t="n">
        <v>8859</v>
      </c>
      <c r="F36" s="199" t="n">
        <v>5598</v>
      </c>
      <c r="G36" s="202" t="n">
        <f aca="false">F36/E36</f>
        <v>0.631899762952929</v>
      </c>
      <c r="H36" s="203" t="n">
        <f aca="false">(D36-G36)*100</f>
        <v>-1.47860023965457</v>
      </c>
      <c r="I36" s="198" t="n">
        <v>8052</v>
      </c>
      <c r="J36" s="199" t="n">
        <v>4969</v>
      </c>
      <c r="K36" s="200" t="n">
        <f aca="false">J36/I36</f>
        <v>0.617113760556384</v>
      </c>
      <c r="L36" s="201" t="n">
        <v>8859</v>
      </c>
      <c r="M36" s="199" t="n">
        <v>5598</v>
      </c>
      <c r="N36" s="202" t="n">
        <f aca="false">M36/L36</f>
        <v>0.631899762952929</v>
      </c>
      <c r="O36" s="203" t="n">
        <f aca="false">(K36-N36)*100</f>
        <v>-1.47860023965457</v>
      </c>
    </row>
    <row r="37" customFormat="false" ht="17.1" hidden="false" customHeight="true" outlineLevel="0" collapsed="false">
      <c r="A37" s="197" t="s">
        <v>114</v>
      </c>
      <c r="B37" s="198" t="n">
        <v>6299</v>
      </c>
      <c r="C37" s="199" t="n">
        <v>4624</v>
      </c>
      <c r="D37" s="200" t="n">
        <f aca="false">C37/B37</f>
        <v>0.734084775361169</v>
      </c>
      <c r="E37" s="201" t="n">
        <v>6488</v>
      </c>
      <c r="F37" s="199" t="n">
        <v>4617</v>
      </c>
      <c r="G37" s="202" t="n">
        <f aca="false">F37/E37</f>
        <v>0.711621454993835</v>
      </c>
      <c r="H37" s="203" t="n">
        <f aca="false">(D37-G37)*100</f>
        <v>2.24633203673337</v>
      </c>
      <c r="I37" s="198" t="n">
        <v>6299</v>
      </c>
      <c r="J37" s="199" t="n">
        <v>4624</v>
      </c>
      <c r="K37" s="200" t="n">
        <f aca="false">J37/I37</f>
        <v>0.734084775361169</v>
      </c>
      <c r="L37" s="201" t="n">
        <v>6488</v>
      </c>
      <c r="M37" s="199" t="n">
        <v>4617</v>
      </c>
      <c r="N37" s="202" t="n">
        <f aca="false">M37/L37</f>
        <v>0.711621454993835</v>
      </c>
      <c r="O37" s="203" t="n">
        <f aca="false">(K37-N37)*100</f>
        <v>2.24633203673337</v>
      </c>
    </row>
    <row r="38" customFormat="false" ht="17.1" hidden="false" customHeight="true" outlineLevel="0" collapsed="false">
      <c r="A38" s="197" t="s">
        <v>115</v>
      </c>
      <c r="B38" s="198" t="n">
        <v>5941</v>
      </c>
      <c r="C38" s="199" t="n">
        <v>3636</v>
      </c>
      <c r="D38" s="200" t="n">
        <f aca="false">C38/B38</f>
        <v>0.612018178757785</v>
      </c>
      <c r="E38" s="201" t="n">
        <v>5822</v>
      </c>
      <c r="F38" s="199" t="n">
        <v>3295</v>
      </c>
      <c r="G38" s="202" t="n">
        <f aca="false">F38/E38</f>
        <v>0.565956715905187</v>
      </c>
      <c r="H38" s="203" t="n">
        <f aca="false">(D38-G38)*100</f>
        <v>4.60614628525976</v>
      </c>
      <c r="I38" s="198" t="n">
        <v>5941</v>
      </c>
      <c r="J38" s="199" t="n">
        <v>3636</v>
      </c>
      <c r="K38" s="200" t="n">
        <f aca="false">J38/I38</f>
        <v>0.612018178757785</v>
      </c>
      <c r="L38" s="201" t="n">
        <v>5822</v>
      </c>
      <c r="M38" s="199" t="n">
        <v>3295</v>
      </c>
      <c r="N38" s="202" t="n">
        <f aca="false">M38/L38</f>
        <v>0.565956715905187</v>
      </c>
      <c r="O38" s="203" t="n">
        <f aca="false">(K38-N38)*100</f>
        <v>4.60614628525976</v>
      </c>
    </row>
    <row r="39" customFormat="false" ht="17.1" hidden="false" customHeight="true" outlineLevel="0" collapsed="false">
      <c r="A39" s="197" t="s">
        <v>116</v>
      </c>
      <c r="B39" s="198" t="n">
        <v>5777</v>
      </c>
      <c r="C39" s="199" t="n">
        <v>3955</v>
      </c>
      <c r="D39" s="200" t="n">
        <f aca="false">C39/B39</f>
        <v>0.684611389994807</v>
      </c>
      <c r="E39" s="201" t="n">
        <v>5158</v>
      </c>
      <c r="F39" s="199" t="n">
        <v>3151</v>
      </c>
      <c r="G39" s="202" t="n">
        <f aca="false">F39/E39</f>
        <v>0.610895696006204</v>
      </c>
      <c r="H39" s="203" t="n">
        <f aca="false">(D39-G39)*100</f>
        <v>7.3715693988603</v>
      </c>
      <c r="I39" s="198" t="n">
        <v>5777</v>
      </c>
      <c r="J39" s="199" t="n">
        <v>3955</v>
      </c>
      <c r="K39" s="200" t="n">
        <f aca="false">J39/I39</f>
        <v>0.684611389994807</v>
      </c>
      <c r="L39" s="201" t="n">
        <v>5158</v>
      </c>
      <c r="M39" s="199" t="n">
        <v>3151</v>
      </c>
      <c r="N39" s="202" t="n">
        <f aca="false">M39/L39</f>
        <v>0.610895696006204</v>
      </c>
      <c r="O39" s="203" t="n">
        <f aca="false">(K39-N39)*100</f>
        <v>7.3715693988603</v>
      </c>
    </row>
    <row r="40" customFormat="false" ht="17.1" hidden="false" customHeight="true" outlineLevel="0" collapsed="false">
      <c r="A40" s="197" t="s">
        <v>117</v>
      </c>
      <c r="B40" s="198" t="n">
        <v>4560</v>
      </c>
      <c r="C40" s="199" t="n">
        <v>2778</v>
      </c>
      <c r="D40" s="200" t="n">
        <f aca="false">C40/B40</f>
        <v>0.609210526315789</v>
      </c>
      <c r="E40" s="201" t="n">
        <v>4712</v>
      </c>
      <c r="F40" s="199" t="n">
        <v>2951</v>
      </c>
      <c r="G40" s="202" t="n">
        <f aca="false">F40/E40</f>
        <v>0.626273344651953</v>
      </c>
      <c r="H40" s="203" t="n">
        <f aca="false">(D40-G40)*100</f>
        <v>-1.70628183361631</v>
      </c>
      <c r="I40" s="198" t="n">
        <v>4560</v>
      </c>
      <c r="J40" s="199" t="n">
        <v>2778</v>
      </c>
      <c r="K40" s="200" t="n">
        <f aca="false">J40/I40</f>
        <v>0.609210526315789</v>
      </c>
      <c r="L40" s="201" t="n">
        <v>4712</v>
      </c>
      <c r="M40" s="199" t="n">
        <v>2951</v>
      </c>
      <c r="N40" s="202" t="n">
        <f aca="false">M40/L40</f>
        <v>0.626273344651953</v>
      </c>
      <c r="O40" s="203" t="n">
        <f aca="false">(K40-N40)*100</f>
        <v>-1.70628183361631</v>
      </c>
    </row>
    <row r="41" customFormat="false" ht="17.1" hidden="false" customHeight="true" outlineLevel="0" collapsed="false">
      <c r="A41" s="197" t="s">
        <v>118</v>
      </c>
      <c r="B41" s="198" t="n">
        <v>3372</v>
      </c>
      <c r="C41" s="199" t="n">
        <v>3066</v>
      </c>
      <c r="D41" s="200" t="n">
        <f aca="false">C41/B41</f>
        <v>0.909252669039146</v>
      </c>
      <c r="E41" s="201" t="n">
        <v>3180</v>
      </c>
      <c r="F41" s="199" t="n">
        <v>2595</v>
      </c>
      <c r="G41" s="202" t="n">
        <f aca="false">F41/E41</f>
        <v>0.816037735849057</v>
      </c>
      <c r="H41" s="203" t="n">
        <f aca="false">(D41-G41)*100</f>
        <v>9.32149331900893</v>
      </c>
      <c r="I41" s="198" t="n">
        <v>3372</v>
      </c>
      <c r="J41" s="199" t="n">
        <v>3066</v>
      </c>
      <c r="K41" s="200" t="n">
        <f aca="false">J41/I41</f>
        <v>0.909252669039146</v>
      </c>
      <c r="L41" s="201" t="n">
        <v>3180</v>
      </c>
      <c r="M41" s="199" t="n">
        <v>2595</v>
      </c>
      <c r="N41" s="202" t="n">
        <f aca="false">M41/L41</f>
        <v>0.816037735849057</v>
      </c>
      <c r="O41" s="203" t="n">
        <f aca="false">(K41-N41)*100</f>
        <v>9.32149331900893</v>
      </c>
    </row>
    <row r="42" customFormat="false" ht="17.1" hidden="false" customHeight="true" outlineLevel="0" collapsed="false">
      <c r="A42" s="197" t="s">
        <v>119</v>
      </c>
      <c r="B42" s="198" t="n">
        <v>3143</v>
      </c>
      <c r="C42" s="199" t="n">
        <v>2269</v>
      </c>
      <c r="D42" s="200" t="n">
        <f aca="false">C42/B42</f>
        <v>0.721921730830417</v>
      </c>
      <c r="E42" s="201" t="n">
        <v>9238</v>
      </c>
      <c r="F42" s="199" t="n">
        <v>6064</v>
      </c>
      <c r="G42" s="202" t="n">
        <f aca="false">F42/E42</f>
        <v>0.656419138341632</v>
      </c>
      <c r="H42" s="203" t="n">
        <f aca="false">(D42-G42)*100</f>
        <v>6.55025924887844</v>
      </c>
      <c r="I42" s="198" t="n">
        <v>3143</v>
      </c>
      <c r="J42" s="199" t="n">
        <v>2269</v>
      </c>
      <c r="K42" s="200" t="n">
        <f aca="false">J42/I42</f>
        <v>0.721921730830417</v>
      </c>
      <c r="L42" s="201" t="n">
        <v>9238</v>
      </c>
      <c r="M42" s="199" t="n">
        <v>6064</v>
      </c>
      <c r="N42" s="202" t="n">
        <f aca="false">M42/L42</f>
        <v>0.656419138341632</v>
      </c>
      <c r="O42" s="203" t="n">
        <f aca="false">(K42-N42)*100</f>
        <v>6.55025924887844</v>
      </c>
    </row>
    <row r="43" customFormat="false" ht="17.1" hidden="false" customHeight="true" outlineLevel="0" collapsed="false">
      <c r="A43" s="197" t="s">
        <v>120</v>
      </c>
      <c r="B43" s="198" t="n">
        <v>2299</v>
      </c>
      <c r="C43" s="199" t="n">
        <v>1038</v>
      </c>
      <c r="D43" s="200" t="n">
        <f aca="false">C43/B43</f>
        <v>0.45150065245759</v>
      </c>
      <c r="E43" s="201" t="n">
        <v>1782</v>
      </c>
      <c r="F43" s="199" t="n">
        <v>872</v>
      </c>
      <c r="G43" s="202" t="n">
        <f aca="false">F43/E43</f>
        <v>0.489337822671156</v>
      </c>
      <c r="H43" s="203" t="n">
        <f aca="false">(D43-G43)*100</f>
        <v>-3.78371702135658</v>
      </c>
      <c r="I43" s="198" t="n">
        <v>2299</v>
      </c>
      <c r="J43" s="199" t="n">
        <v>1038</v>
      </c>
      <c r="K43" s="200" t="n">
        <f aca="false">J43/I43</f>
        <v>0.45150065245759</v>
      </c>
      <c r="L43" s="201" t="n">
        <v>1782</v>
      </c>
      <c r="M43" s="199" t="n">
        <v>872</v>
      </c>
      <c r="N43" s="202" t="n">
        <f aca="false">M43/L43</f>
        <v>0.489337822671156</v>
      </c>
      <c r="O43" s="203" t="n">
        <f aca="false">(K43-N43)*100</f>
        <v>-3.78371702135658</v>
      </c>
    </row>
    <row r="44" customFormat="false" ht="17.1" hidden="false" customHeight="true" outlineLevel="0" collapsed="false">
      <c r="A44" s="197" t="s">
        <v>121</v>
      </c>
      <c r="B44" s="198" t="n">
        <v>2214</v>
      </c>
      <c r="C44" s="199" t="n">
        <v>1638</v>
      </c>
      <c r="D44" s="200" t="n">
        <f aca="false">C44/B44</f>
        <v>0.739837398373984</v>
      </c>
      <c r="E44" s="201" t="n">
        <v>1877</v>
      </c>
      <c r="F44" s="199" t="n">
        <v>1375</v>
      </c>
      <c r="G44" s="202" t="n">
        <f aca="false">F44/E44</f>
        <v>0.732551944592435</v>
      </c>
      <c r="H44" s="203" t="n">
        <f aca="false">(D44-G44)*100</f>
        <v>0.728545378154899</v>
      </c>
      <c r="I44" s="198" t="n">
        <v>2214</v>
      </c>
      <c r="J44" s="199" t="n">
        <v>1638</v>
      </c>
      <c r="K44" s="200" t="n">
        <f aca="false">J44/I44</f>
        <v>0.739837398373984</v>
      </c>
      <c r="L44" s="201" t="n">
        <v>1877</v>
      </c>
      <c r="M44" s="199" t="n">
        <v>1375</v>
      </c>
      <c r="N44" s="202" t="n">
        <f aca="false">M44/L44</f>
        <v>0.732551944592435</v>
      </c>
      <c r="O44" s="203" t="n">
        <f aca="false">(K44-N44)*100</f>
        <v>0.728545378154899</v>
      </c>
    </row>
    <row r="45" customFormat="false" ht="17.1" hidden="false" customHeight="true" outlineLevel="0" collapsed="false">
      <c r="A45" s="204" t="s">
        <v>122</v>
      </c>
      <c r="B45" s="205" t="n">
        <v>175527</v>
      </c>
      <c r="C45" s="206" t="n">
        <v>104001</v>
      </c>
      <c r="D45" s="207" t="n">
        <f aca="false">C45/B45</f>
        <v>0.592507135654344</v>
      </c>
      <c r="E45" s="208" t="n">
        <v>183694</v>
      </c>
      <c r="F45" s="206" t="n">
        <v>107435</v>
      </c>
      <c r="G45" s="209" t="n">
        <f aca="false">F45/E45</f>
        <v>0.584858514703801</v>
      </c>
      <c r="H45" s="210" t="n">
        <f aca="false">(D45-G45)*100</f>
        <v>0.764862095054286</v>
      </c>
      <c r="I45" s="205" t="n">
        <v>175527</v>
      </c>
      <c r="J45" s="206" t="n">
        <v>104001</v>
      </c>
      <c r="K45" s="207" t="n">
        <f aca="false">J45/I45</f>
        <v>0.592507135654344</v>
      </c>
      <c r="L45" s="208" t="n">
        <v>183694</v>
      </c>
      <c r="M45" s="206" t="n">
        <v>107435</v>
      </c>
      <c r="N45" s="209" t="n">
        <f aca="false">M45/L45</f>
        <v>0.584858514703801</v>
      </c>
      <c r="O45" s="210" t="n">
        <f aca="false">(K45-N45)*100</f>
        <v>0.764862095054286</v>
      </c>
    </row>
    <row r="46" customFormat="false" ht="15.3" hidden="false" customHeight="false" outlineLevel="0" collapsed="false">
      <c r="A46" s="111" t="s">
        <v>123</v>
      </c>
    </row>
    <row r="47" customFormat="false" ht="15.3" hidden="false" customHeight="false" outlineLevel="0" collapsed="false">
      <c r="A47" s="111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H1:H65536 O1:O6553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5" activeCellId="0" sqref="N15:O15"/>
    </sheetView>
  </sheetViews>
  <sheetFormatPr defaultColWidth="7.9921875" defaultRowHeight="15.3" zeroHeight="false" outlineLevelRow="0" outlineLevelCol="0"/>
  <cols>
    <col collapsed="false" customWidth="true" hidden="false" outlineLevel="0" max="1" min="1" style="211" width="15.37"/>
    <col collapsed="false" customWidth="true" hidden="false" outlineLevel="0" max="2" min="2" style="211" width="10.25"/>
    <col collapsed="false" customWidth="true" hidden="false" outlineLevel="0" max="3" min="3" style="211" width="9.86"/>
    <col collapsed="false" customWidth="true" hidden="false" outlineLevel="0" max="4" min="4" style="211" width="11.99"/>
    <col collapsed="false" customWidth="true" hidden="false" outlineLevel="0" max="5" min="5" style="211" width="10.99"/>
    <col collapsed="false" customWidth="true" hidden="false" outlineLevel="0" max="6" min="6" style="211" width="9.49"/>
    <col collapsed="false" customWidth="true" hidden="false" outlineLevel="0" max="7" min="7" style="211" width="11.74"/>
    <col collapsed="false" customWidth="true" hidden="false" outlineLevel="0" max="8" min="8" style="211" width="6.61"/>
    <col collapsed="false" customWidth="true" hidden="false" outlineLevel="0" max="9" min="9" style="211" width="11.5"/>
    <col collapsed="false" customWidth="true" hidden="false" outlineLevel="0" max="12" min="10" style="211" width="11.37"/>
    <col collapsed="false" customWidth="true" hidden="false" outlineLevel="0" max="13" min="13" style="211" width="11.12"/>
    <col collapsed="false" customWidth="true" hidden="false" outlineLevel="0" max="14" min="14" style="211" width="11.37"/>
    <col collapsed="false" customWidth="true" hidden="false" outlineLevel="0" max="15" min="15" style="211" width="6.74"/>
    <col collapsed="false" customWidth="false" hidden="false" outlineLevel="0" max="257" min="16" style="211" width="7.99"/>
  </cols>
  <sheetData>
    <row r="1" customFormat="false" ht="20.4" hidden="false" customHeight="true" outlineLevel="0" collapsed="false">
      <c r="A1" s="212" t="s">
        <v>124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</row>
    <row r="2" customFormat="false" ht="17.65" hidden="false" customHeight="true" outlineLevel="0" collapsed="false">
      <c r="A2" s="213" t="s">
        <v>76</v>
      </c>
      <c r="B2" s="214" t="s">
        <v>77</v>
      </c>
      <c r="C2" s="214"/>
      <c r="D2" s="214"/>
      <c r="E2" s="214"/>
      <c r="F2" s="214"/>
      <c r="G2" s="214"/>
      <c r="H2" s="214"/>
      <c r="I2" s="214" t="s">
        <v>78</v>
      </c>
      <c r="J2" s="214"/>
      <c r="K2" s="214"/>
      <c r="L2" s="214"/>
      <c r="M2" s="214"/>
      <c r="N2" s="214"/>
      <c r="O2" s="214"/>
    </row>
    <row r="3" customFormat="false" ht="16" hidden="false" customHeight="true" outlineLevel="0" collapsed="false">
      <c r="A3" s="213"/>
      <c r="B3" s="215" t="s">
        <v>35</v>
      </c>
      <c r="C3" s="215"/>
      <c r="D3" s="215"/>
      <c r="E3" s="215" t="s">
        <v>36</v>
      </c>
      <c r="F3" s="215"/>
      <c r="G3" s="215"/>
      <c r="H3" s="213" t="s">
        <v>79</v>
      </c>
      <c r="I3" s="216" t="s">
        <v>27</v>
      </c>
      <c r="J3" s="216"/>
      <c r="K3" s="216"/>
      <c r="L3" s="216" t="s">
        <v>26</v>
      </c>
      <c r="M3" s="216"/>
      <c r="N3" s="216"/>
      <c r="O3" s="213" t="s">
        <v>79</v>
      </c>
    </row>
    <row r="4" customFormat="false" ht="36" hidden="false" customHeight="true" outlineLevel="0" collapsed="false">
      <c r="A4" s="213"/>
      <c r="B4" s="217" t="s">
        <v>40</v>
      </c>
      <c r="C4" s="218" t="s">
        <v>42</v>
      </c>
      <c r="D4" s="219" t="s">
        <v>82</v>
      </c>
      <c r="E4" s="217" t="s">
        <v>40</v>
      </c>
      <c r="F4" s="218" t="s">
        <v>42</v>
      </c>
      <c r="G4" s="220" t="s">
        <v>82</v>
      </c>
      <c r="H4" s="213"/>
      <c r="I4" s="217" t="s">
        <v>40</v>
      </c>
      <c r="J4" s="218" t="s">
        <v>42</v>
      </c>
      <c r="K4" s="219" t="s">
        <v>82</v>
      </c>
      <c r="L4" s="217" t="s">
        <v>40</v>
      </c>
      <c r="M4" s="218" t="s">
        <v>42</v>
      </c>
      <c r="N4" s="220" t="s">
        <v>82</v>
      </c>
      <c r="O4" s="213"/>
    </row>
    <row r="5" s="228" customFormat="true" ht="16" hidden="false" customHeight="true" outlineLevel="0" collapsed="false">
      <c r="A5" s="221" t="s">
        <v>44</v>
      </c>
      <c r="B5" s="222" t="n">
        <f aca="false">B6+B11+B16+B20+B24+B29+B33+B38+B46+B42</f>
        <v>1387738</v>
      </c>
      <c r="C5" s="223" t="n">
        <f aca="false">C6+C11+C16+C20+C24+C29+C33+C38+C46+C42</f>
        <v>915749</v>
      </c>
      <c r="D5" s="224" t="n">
        <f aca="false">C5/B5</f>
        <v>0.659886088007967</v>
      </c>
      <c r="E5" s="225" t="n">
        <f aca="false">E6+E11+E16+E20+E24+E29+E33+E38+E46+E42</f>
        <v>1385528</v>
      </c>
      <c r="F5" s="223" t="n">
        <f aca="false">F6+F11+F16+F20+F24+F29+F33+F38+F46+F42</f>
        <v>914051</v>
      </c>
      <c r="G5" s="224" t="n">
        <f aca="false">F5/E5</f>
        <v>0.659713120196777</v>
      </c>
      <c r="H5" s="226" t="n">
        <f aca="false">(D5-G5)*100</f>
        <v>0.0172967811189917</v>
      </c>
      <c r="I5" s="225" t="n">
        <f aca="false">I6+I11+I16+I20+I24+I29+I33+I38+I46+I42</f>
        <v>1387738</v>
      </c>
      <c r="J5" s="223" t="n">
        <f aca="false">J6+J11+J16+J20+J24+J29+J33+J38+J46+J42</f>
        <v>915749</v>
      </c>
      <c r="K5" s="224" t="n">
        <f aca="false">J5/I5</f>
        <v>0.659886088007967</v>
      </c>
      <c r="L5" s="225" t="n">
        <f aca="false">L6+L11+L16+L20+L24+L29+L33+L38+L46+L42</f>
        <v>1385528</v>
      </c>
      <c r="M5" s="223" t="n">
        <f aca="false">M6+M11+M16+M20+M24+M29+M33+M38+M46+M42</f>
        <v>914051</v>
      </c>
      <c r="N5" s="227" t="n">
        <f aca="false">M5/L5</f>
        <v>0.659713120196777</v>
      </c>
      <c r="O5" s="226" t="n">
        <f aca="false">(K5-N5)*100</f>
        <v>0.0172967811189917</v>
      </c>
    </row>
    <row r="6" s="234" customFormat="true" ht="16" hidden="false" customHeight="true" outlineLevel="0" collapsed="false">
      <c r="A6" s="229" t="s">
        <v>84</v>
      </c>
      <c r="B6" s="230" t="n">
        <f aca="false">SUM(B7:B10)</f>
        <v>164117</v>
      </c>
      <c r="C6" s="231" t="n">
        <f aca="false">SUM(C7:C10)</f>
        <v>98581</v>
      </c>
      <c r="D6" s="232" t="n">
        <f aca="false">C6/B6</f>
        <v>0.600675128109824</v>
      </c>
      <c r="E6" s="230" t="n">
        <f aca="false">SUM(E7:E10)</f>
        <v>168390</v>
      </c>
      <c r="F6" s="231" t="n">
        <f aca="false">SUM(F7:F10)</f>
        <v>107040</v>
      </c>
      <c r="G6" s="232" t="n">
        <f aca="false">F6/E6</f>
        <v>0.63566720114021</v>
      </c>
      <c r="H6" s="233" t="n">
        <f aca="false">(D6-G6)*100</f>
        <v>-3.49920730303862</v>
      </c>
      <c r="I6" s="230" t="n">
        <f aca="false">SUM(I7:I10)</f>
        <v>164117</v>
      </c>
      <c r="J6" s="231" t="n">
        <f aca="false">SUM(J7:J10)</f>
        <v>98581</v>
      </c>
      <c r="K6" s="232" t="n">
        <f aca="false">J6/I6</f>
        <v>0.600675128109824</v>
      </c>
      <c r="L6" s="230" t="n">
        <f aca="false">SUM(L7:L10)</f>
        <v>168390</v>
      </c>
      <c r="M6" s="231" t="n">
        <f aca="false">SUM(M7:M10)</f>
        <v>107040</v>
      </c>
      <c r="N6" s="232" t="n">
        <f aca="false">M6/L6</f>
        <v>0.63566720114021</v>
      </c>
      <c r="O6" s="233" t="n">
        <f aca="false">(K6-N6)*100</f>
        <v>-3.49920730303862</v>
      </c>
    </row>
    <row r="7" customFormat="false" ht="16" hidden="false" customHeight="true" outlineLevel="0" collapsed="false">
      <c r="A7" s="235" t="s">
        <v>45</v>
      </c>
      <c r="B7" s="236" t="n">
        <v>121300</v>
      </c>
      <c r="C7" s="237" t="n">
        <v>75591</v>
      </c>
      <c r="D7" s="238" t="n">
        <f aca="false">C7/B7</f>
        <v>0.623173948887057</v>
      </c>
      <c r="E7" s="236" t="n">
        <v>114566</v>
      </c>
      <c r="F7" s="237" t="n">
        <v>76050</v>
      </c>
      <c r="G7" s="238" t="n">
        <f aca="false">F7/E7</f>
        <v>0.663809507183632</v>
      </c>
      <c r="H7" s="239" t="n">
        <f aca="false">(D7-G7)*100</f>
        <v>-4.06355582965753</v>
      </c>
      <c r="I7" s="236" t="n">
        <v>121300</v>
      </c>
      <c r="J7" s="237" t="n">
        <v>75591</v>
      </c>
      <c r="K7" s="238" t="n">
        <f aca="false">J7/I7</f>
        <v>0.623173948887057</v>
      </c>
      <c r="L7" s="236" t="n">
        <v>114566</v>
      </c>
      <c r="M7" s="237" t="n">
        <v>76050</v>
      </c>
      <c r="N7" s="238" t="n">
        <f aca="false">M7/L7</f>
        <v>0.663809507183632</v>
      </c>
      <c r="O7" s="239" t="n">
        <f aca="false">(K7-N7)*100</f>
        <v>-4.06355582965753</v>
      </c>
    </row>
    <row r="8" customFormat="false" ht="16" hidden="false" customHeight="true" outlineLevel="0" collapsed="false">
      <c r="A8" s="235" t="s">
        <v>46</v>
      </c>
      <c r="B8" s="236" t="n">
        <v>32429</v>
      </c>
      <c r="C8" s="237" t="n">
        <v>15953</v>
      </c>
      <c r="D8" s="238" t="n">
        <f aca="false">C8/B8</f>
        <v>0.491936229917666</v>
      </c>
      <c r="E8" s="236" t="n">
        <v>36733</v>
      </c>
      <c r="F8" s="237" t="n">
        <v>18610</v>
      </c>
      <c r="G8" s="238" t="n">
        <f aca="false">F8/E8</f>
        <v>0.506628916777829</v>
      </c>
      <c r="H8" s="239" t="n">
        <f aca="false">(D8-G8)*100</f>
        <v>-1.46926868601629</v>
      </c>
      <c r="I8" s="236" t="n">
        <v>32429</v>
      </c>
      <c r="J8" s="237" t="n">
        <v>15953</v>
      </c>
      <c r="K8" s="238" t="n">
        <f aca="false">J8/I8</f>
        <v>0.491936229917666</v>
      </c>
      <c r="L8" s="236" t="n">
        <v>36733</v>
      </c>
      <c r="M8" s="237" t="n">
        <v>18610</v>
      </c>
      <c r="N8" s="238" t="n">
        <f aca="false">M8/L8</f>
        <v>0.506628916777829</v>
      </c>
      <c r="O8" s="239" t="n">
        <f aca="false">(K8-N8)*100</f>
        <v>-1.46926868601629</v>
      </c>
    </row>
    <row r="9" customFormat="false" ht="16" hidden="false" customHeight="true" outlineLevel="0" collapsed="false">
      <c r="A9" s="235" t="s">
        <v>47</v>
      </c>
      <c r="B9" s="236" t="n">
        <v>9847</v>
      </c>
      <c r="C9" s="237" t="n">
        <v>7017</v>
      </c>
      <c r="D9" s="238" t="n">
        <f aca="false">C9/B9</f>
        <v>0.712602823194882</v>
      </c>
      <c r="E9" s="236" t="n">
        <v>16271</v>
      </c>
      <c r="F9" s="237" t="n">
        <v>12380</v>
      </c>
      <c r="G9" s="238" t="n">
        <f aca="false">F9/E9</f>
        <v>0.760862884887223</v>
      </c>
      <c r="H9" s="239" t="n">
        <f aca="false">(D9-G9)*100</f>
        <v>-4.8260061692341</v>
      </c>
      <c r="I9" s="236" t="n">
        <v>9847</v>
      </c>
      <c r="J9" s="237" t="n">
        <v>7017</v>
      </c>
      <c r="K9" s="238" t="n">
        <f aca="false">J9/I9</f>
        <v>0.712602823194882</v>
      </c>
      <c r="L9" s="236" t="n">
        <v>16271</v>
      </c>
      <c r="M9" s="237" t="n">
        <v>12380</v>
      </c>
      <c r="N9" s="238" t="n">
        <f aca="false">M9/L9</f>
        <v>0.760862884887223</v>
      </c>
      <c r="O9" s="239" t="n">
        <f aca="false">(K9-N9)*100</f>
        <v>-4.8260061692341</v>
      </c>
    </row>
    <row r="10" customFormat="false" ht="16" hidden="false" customHeight="true" outlineLevel="0" collapsed="false">
      <c r="A10" s="235" t="s">
        <v>125</v>
      </c>
      <c r="B10" s="236" t="n">
        <v>541</v>
      </c>
      <c r="C10" s="237" t="n">
        <v>20</v>
      </c>
      <c r="D10" s="238" t="n">
        <f aca="false">C10/B10</f>
        <v>0.0369685767097967</v>
      </c>
      <c r="E10" s="236" t="n">
        <v>820</v>
      </c>
      <c r="F10" s="237" t="n">
        <v>0</v>
      </c>
      <c r="G10" s="238" t="n">
        <f aca="false">F10/E10</f>
        <v>0</v>
      </c>
      <c r="H10" s="239" t="n">
        <f aca="false">(D10-G10)*100</f>
        <v>3.69685767097967</v>
      </c>
      <c r="I10" s="236" t="n">
        <v>541</v>
      </c>
      <c r="J10" s="237" t="n">
        <v>20</v>
      </c>
      <c r="K10" s="238" t="n">
        <f aca="false">J10/I10</f>
        <v>0.0369685767097967</v>
      </c>
      <c r="L10" s="236" t="n">
        <v>820</v>
      </c>
      <c r="M10" s="237" t="n">
        <v>0</v>
      </c>
      <c r="N10" s="238" t="n">
        <f aca="false">M10/L10</f>
        <v>0</v>
      </c>
      <c r="O10" s="239" t="n">
        <f aca="false">(K10-N10)*100</f>
        <v>3.69685767097967</v>
      </c>
    </row>
    <row r="11" customFormat="false" ht="16" hidden="false" customHeight="true" outlineLevel="0" collapsed="false">
      <c r="A11" s="229" t="s">
        <v>83</v>
      </c>
      <c r="B11" s="230" t="n">
        <f aca="false">SUM(B12:B15)</f>
        <v>176929</v>
      </c>
      <c r="C11" s="231" t="n">
        <f aca="false">SUM(C12:C15)</f>
        <v>110470</v>
      </c>
      <c r="D11" s="232" t="n">
        <f aca="false">C11/B11</f>
        <v>0.624374749193179</v>
      </c>
      <c r="E11" s="230" t="n">
        <f aca="false">SUM(E12:E15)</f>
        <v>175895</v>
      </c>
      <c r="F11" s="231" t="n">
        <f aca="false">SUM(F12:F15)</f>
        <v>113779</v>
      </c>
      <c r="G11" s="232" t="n">
        <f aca="false">F11/E11</f>
        <v>0.646857500213195</v>
      </c>
      <c r="H11" s="233" t="n">
        <f aca="false">(D11-G11)*100</f>
        <v>-2.24827510200162</v>
      </c>
      <c r="I11" s="230" t="n">
        <f aca="false">SUM(I12:I15)</f>
        <v>176929</v>
      </c>
      <c r="J11" s="231" t="n">
        <f aca="false">SUM(J12:J15)</f>
        <v>110470</v>
      </c>
      <c r="K11" s="232" t="n">
        <f aca="false">J11/I11</f>
        <v>0.624374749193179</v>
      </c>
      <c r="L11" s="230" t="n">
        <f aca="false">SUM(L12:L15)</f>
        <v>175895</v>
      </c>
      <c r="M11" s="231" t="n">
        <f aca="false">SUM(M12:M15)</f>
        <v>113779</v>
      </c>
      <c r="N11" s="232" t="n">
        <f aca="false">M11/L11</f>
        <v>0.646857500213195</v>
      </c>
      <c r="O11" s="233" t="n">
        <f aca="false">(K11-N11)*100</f>
        <v>-2.24827510200162</v>
      </c>
    </row>
    <row r="12" customFormat="false" ht="16" hidden="false" customHeight="true" outlineLevel="0" collapsed="false">
      <c r="A12" s="235" t="s">
        <v>45</v>
      </c>
      <c r="B12" s="236" t="n">
        <v>109744</v>
      </c>
      <c r="C12" s="237" t="n">
        <v>69763</v>
      </c>
      <c r="D12" s="238" t="n">
        <f aca="false">C12/B12</f>
        <v>0.635688511444817</v>
      </c>
      <c r="E12" s="236" t="n">
        <v>102159</v>
      </c>
      <c r="F12" s="237" t="n">
        <v>67577</v>
      </c>
      <c r="G12" s="238" t="n">
        <f aca="false">F12/E12</f>
        <v>0.661488464060925</v>
      </c>
      <c r="H12" s="239" t="n">
        <f aca="false">(D12-G12)*100</f>
        <v>-2.57999526161076</v>
      </c>
      <c r="I12" s="236" t="n">
        <v>109744</v>
      </c>
      <c r="J12" s="237" t="n">
        <v>69763</v>
      </c>
      <c r="K12" s="238" t="n">
        <f aca="false">J12/I12</f>
        <v>0.635688511444817</v>
      </c>
      <c r="L12" s="236" t="n">
        <v>102159</v>
      </c>
      <c r="M12" s="237" t="n">
        <v>67577</v>
      </c>
      <c r="N12" s="238" t="n">
        <f aca="false">M12/L12</f>
        <v>0.661488464060925</v>
      </c>
      <c r="O12" s="239" t="n">
        <f aca="false">(K12-N12)*100</f>
        <v>-2.57999526161076</v>
      </c>
    </row>
    <row r="13" customFormat="false" ht="16" hidden="false" customHeight="true" outlineLevel="0" collapsed="false">
      <c r="A13" s="235" t="s">
        <v>46</v>
      </c>
      <c r="B13" s="236" t="n">
        <v>34483</v>
      </c>
      <c r="C13" s="237" t="n">
        <v>18983</v>
      </c>
      <c r="D13" s="238" t="n">
        <f aca="false">C13/B13</f>
        <v>0.550503146477975</v>
      </c>
      <c r="E13" s="236" t="n">
        <v>41176</v>
      </c>
      <c r="F13" s="237" t="n">
        <v>22401</v>
      </c>
      <c r="G13" s="238" t="n">
        <f aca="false">F13/E13</f>
        <v>0.544030503205751</v>
      </c>
      <c r="H13" s="239" t="n">
        <f aca="false">(D13-G13)*100</f>
        <v>0.647264327222363</v>
      </c>
      <c r="I13" s="236" t="n">
        <v>34483</v>
      </c>
      <c r="J13" s="237" t="n">
        <v>18983</v>
      </c>
      <c r="K13" s="238" t="n">
        <f aca="false">J13/I13</f>
        <v>0.550503146477975</v>
      </c>
      <c r="L13" s="236" t="n">
        <v>41176</v>
      </c>
      <c r="M13" s="237" t="n">
        <v>22401</v>
      </c>
      <c r="N13" s="238" t="n">
        <f aca="false">M13/L13</f>
        <v>0.544030503205751</v>
      </c>
      <c r="O13" s="239" t="n">
        <f aca="false">(K13-N13)*100</f>
        <v>0.647264327222363</v>
      </c>
    </row>
    <row r="14" customFormat="false" ht="16" hidden="false" customHeight="true" outlineLevel="0" collapsed="false">
      <c r="A14" s="235" t="s">
        <v>47</v>
      </c>
      <c r="B14" s="236" t="n">
        <v>32652</v>
      </c>
      <c r="C14" s="237" t="n">
        <v>21723</v>
      </c>
      <c r="D14" s="238" t="n">
        <f aca="false">C14/B14</f>
        <v>0.665288496876148</v>
      </c>
      <c r="E14" s="236" t="n">
        <v>32560</v>
      </c>
      <c r="F14" s="237" t="n">
        <v>23801</v>
      </c>
      <c r="G14" s="238" t="n">
        <f aca="false">F14/E14</f>
        <v>0.730988943488944</v>
      </c>
      <c r="H14" s="239" t="n">
        <f aca="false">(D14-G14)*100</f>
        <v>-6.57004466127951</v>
      </c>
      <c r="I14" s="236" t="n">
        <v>32652</v>
      </c>
      <c r="J14" s="237" t="n">
        <v>21723</v>
      </c>
      <c r="K14" s="238" t="n">
        <f aca="false">J14/I14</f>
        <v>0.665288496876148</v>
      </c>
      <c r="L14" s="236" t="n">
        <v>32560</v>
      </c>
      <c r="M14" s="237" t="n">
        <v>23801</v>
      </c>
      <c r="N14" s="238" t="n">
        <f aca="false">M14/L14</f>
        <v>0.730988943488944</v>
      </c>
      <c r="O14" s="239" t="n">
        <f aca="false">(K14-N14)*100</f>
        <v>-6.57004466127951</v>
      </c>
    </row>
    <row r="15" customFormat="false" ht="16" hidden="false" customHeight="true" outlineLevel="0" collapsed="false">
      <c r="A15" s="235" t="s">
        <v>125</v>
      </c>
      <c r="B15" s="236" t="n">
        <v>50</v>
      </c>
      <c r="C15" s="237" t="n">
        <v>1</v>
      </c>
      <c r="D15" s="238" t="n">
        <f aca="false">C15/B15</f>
        <v>0.02</v>
      </c>
      <c r="E15" s="236"/>
      <c r="F15" s="237"/>
      <c r="G15" s="238"/>
      <c r="H15" s="239"/>
      <c r="I15" s="236" t="n">
        <v>50</v>
      </c>
      <c r="J15" s="237" t="n">
        <v>1</v>
      </c>
      <c r="K15" s="238" t="n">
        <f aca="false">J15/I15</f>
        <v>0.02</v>
      </c>
      <c r="L15" s="236"/>
      <c r="M15" s="237"/>
      <c r="N15" s="238"/>
      <c r="O15" s="239"/>
    </row>
    <row r="16" s="234" customFormat="true" ht="16" hidden="false" customHeight="true" outlineLevel="0" collapsed="false">
      <c r="A16" s="229" t="s">
        <v>85</v>
      </c>
      <c r="B16" s="230" t="n">
        <f aca="false">SUM(B17:B19)</f>
        <v>115829</v>
      </c>
      <c r="C16" s="231" t="n">
        <f aca="false">SUM(C17:C19)</f>
        <v>84122</v>
      </c>
      <c r="D16" s="232" t="n">
        <f aca="false">C16/B16</f>
        <v>0.726260262973867</v>
      </c>
      <c r="E16" s="230" t="n">
        <f aca="false">SUM(E17:E19)</f>
        <v>118065</v>
      </c>
      <c r="F16" s="231" t="n">
        <f aca="false">SUM(F17:F19)</f>
        <v>83145</v>
      </c>
      <c r="G16" s="232" t="n">
        <f aca="false">F16/E16</f>
        <v>0.7042307203659</v>
      </c>
      <c r="H16" s="233" t="n">
        <f aca="false">(D16-G16)*100</f>
        <v>2.20295426079665</v>
      </c>
      <c r="I16" s="230" t="n">
        <f aca="false">SUM(I17:I19)</f>
        <v>115829</v>
      </c>
      <c r="J16" s="231" t="n">
        <f aca="false">SUM(J17:J19)</f>
        <v>84122</v>
      </c>
      <c r="K16" s="232" t="n">
        <f aca="false">J16/I16</f>
        <v>0.726260262973867</v>
      </c>
      <c r="L16" s="230" t="n">
        <f aca="false">SUM(L17:L19)</f>
        <v>118065</v>
      </c>
      <c r="M16" s="231" t="n">
        <f aca="false">SUM(M17:M19)</f>
        <v>83145</v>
      </c>
      <c r="N16" s="232" t="n">
        <f aca="false">M16/L16</f>
        <v>0.7042307203659</v>
      </c>
      <c r="O16" s="233" t="n">
        <f aca="false">(K16-N16)*100</f>
        <v>2.20295426079665</v>
      </c>
    </row>
    <row r="17" s="234" customFormat="true" ht="16" hidden="false" customHeight="true" outlineLevel="0" collapsed="false">
      <c r="A17" s="235" t="s">
        <v>45</v>
      </c>
      <c r="B17" s="236" t="n">
        <v>65384</v>
      </c>
      <c r="C17" s="237" t="n">
        <v>46218</v>
      </c>
      <c r="D17" s="238" t="n">
        <f aca="false">C17/B17</f>
        <v>0.706870182307598</v>
      </c>
      <c r="E17" s="236" t="n">
        <v>67167</v>
      </c>
      <c r="F17" s="237" t="n">
        <v>46552</v>
      </c>
      <c r="G17" s="238" t="n">
        <f aca="false">F17/E17</f>
        <v>0.693078446260813</v>
      </c>
      <c r="H17" s="239" t="n">
        <f aca="false">(D17-G17)*100</f>
        <v>1.37917360467856</v>
      </c>
      <c r="I17" s="236" t="n">
        <v>65384</v>
      </c>
      <c r="J17" s="237" t="n">
        <v>46218</v>
      </c>
      <c r="K17" s="238" t="n">
        <f aca="false">J17/I17</f>
        <v>0.706870182307598</v>
      </c>
      <c r="L17" s="236" t="n">
        <v>67167</v>
      </c>
      <c r="M17" s="237" t="n">
        <v>46552</v>
      </c>
      <c r="N17" s="238" t="n">
        <f aca="false">M17/L17</f>
        <v>0.693078446260813</v>
      </c>
      <c r="O17" s="239" t="n">
        <f aca="false">(K17-N17)*100</f>
        <v>1.37917360467856</v>
      </c>
    </row>
    <row r="18" s="234" customFormat="true" ht="16" hidden="false" customHeight="true" outlineLevel="0" collapsed="false">
      <c r="A18" s="235" t="s">
        <v>47</v>
      </c>
      <c r="B18" s="236" t="n">
        <v>26335</v>
      </c>
      <c r="C18" s="237" t="n">
        <v>21425</v>
      </c>
      <c r="D18" s="238" t="n">
        <f aca="false">C18/B18</f>
        <v>0.813556104044048</v>
      </c>
      <c r="E18" s="236" t="n">
        <v>22300</v>
      </c>
      <c r="F18" s="237" t="n">
        <v>17735</v>
      </c>
      <c r="G18" s="238" t="n">
        <f aca="false">F18/E18</f>
        <v>0.795291479820628</v>
      </c>
      <c r="H18" s="239" t="n">
        <f aca="false">(D18-G18)*100</f>
        <v>1.82646242234201</v>
      </c>
      <c r="I18" s="236" t="n">
        <v>26335</v>
      </c>
      <c r="J18" s="237" t="n">
        <v>21425</v>
      </c>
      <c r="K18" s="238" t="n">
        <f aca="false">J18/I18</f>
        <v>0.813556104044048</v>
      </c>
      <c r="L18" s="236" t="n">
        <v>22300</v>
      </c>
      <c r="M18" s="237" t="n">
        <v>17735</v>
      </c>
      <c r="N18" s="238" t="n">
        <f aca="false">M18/L18</f>
        <v>0.795291479820628</v>
      </c>
      <c r="O18" s="239" t="n">
        <f aca="false">(K18-N18)*100</f>
        <v>1.82646242234201</v>
      </c>
    </row>
    <row r="19" s="234" customFormat="true" ht="16" hidden="false" customHeight="true" outlineLevel="0" collapsed="false">
      <c r="A19" s="235" t="s">
        <v>46</v>
      </c>
      <c r="B19" s="236" t="n">
        <v>24110</v>
      </c>
      <c r="C19" s="237" t="n">
        <v>16479</v>
      </c>
      <c r="D19" s="238" t="n">
        <f aca="false">C19/B19</f>
        <v>0.683492326835338</v>
      </c>
      <c r="E19" s="236" t="n">
        <v>28598</v>
      </c>
      <c r="F19" s="237" t="n">
        <v>18858</v>
      </c>
      <c r="G19" s="238" t="n">
        <f aca="false">F19/E19</f>
        <v>0.659416742429541</v>
      </c>
      <c r="H19" s="239" t="n">
        <f aca="false">(D19-G19)*100</f>
        <v>2.40755844057975</v>
      </c>
      <c r="I19" s="236" t="n">
        <v>24110</v>
      </c>
      <c r="J19" s="237" t="n">
        <v>16479</v>
      </c>
      <c r="K19" s="238" t="n">
        <f aca="false">J19/I19</f>
        <v>0.683492326835338</v>
      </c>
      <c r="L19" s="236" t="n">
        <v>28598</v>
      </c>
      <c r="M19" s="237" t="n">
        <v>18858</v>
      </c>
      <c r="N19" s="238" t="n">
        <f aca="false">M19/L19</f>
        <v>0.659416742429541</v>
      </c>
      <c r="O19" s="239" t="n">
        <f aca="false">(K19-N19)*100</f>
        <v>2.40755844057975</v>
      </c>
    </row>
    <row r="20" customFormat="false" ht="16" hidden="false" customHeight="true" outlineLevel="0" collapsed="false">
      <c r="A20" s="229" t="s">
        <v>86</v>
      </c>
      <c r="B20" s="230" t="n">
        <f aca="false">SUM(B21:B23)</f>
        <v>90732</v>
      </c>
      <c r="C20" s="231" t="n">
        <f aca="false">SUM(C21:C23)</f>
        <v>65050</v>
      </c>
      <c r="D20" s="232" t="n">
        <f aca="false">C20/B20</f>
        <v>0.716946612000176</v>
      </c>
      <c r="E20" s="230" t="n">
        <f aca="false">SUM(E21:E23)</f>
        <v>90038</v>
      </c>
      <c r="F20" s="231" t="n">
        <f aca="false">SUM(F21:F23)</f>
        <v>59275</v>
      </c>
      <c r="G20" s="232" t="n">
        <f aca="false">F20/E20</f>
        <v>0.658333148226304</v>
      </c>
      <c r="H20" s="233" t="n">
        <f aca="false">(D20-G20)*100</f>
        <v>5.8613463773872</v>
      </c>
      <c r="I20" s="230" t="n">
        <f aca="false">SUM(I21:I23)</f>
        <v>90732</v>
      </c>
      <c r="J20" s="231" t="n">
        <f aca="false">SUM(J21:J23)</f>
        <v>65050</v>
      </c>
      <c r="K20" s="232" t="n">
        <f aca="false">J20/I20</f>
        <v>0.716946612000176</v>
      </c>
      <c r="L20" s="230" t="n">
        <f aca="false">SUM(L21:L23)</f>
        <v>90038</v>
      </c>
      <c r="M20" s="231" t="n">
        <f aca="false">SUM(M21:M23)</f>
        <v>59275</v>
      </c>
      <c r="N20" s="232" t="n">
        <f aca="false">M20/L20</f>
        <v>0.658333148226304</v>
      </c>
      <c r="O20" s="233" t="n">
        <f aca="false">(K20-N20)*100</f>
        <v>5.8613463773872</v>
      </c>
    </row>
    <row r="21" customFormat="false" ht="16" hidden="false" customHeight="true" outlineLevel="0" collapsed="false">
      <c r="A21" s="235" t="s">
        <v>45</v>
      </c>
      <c r="B21" s="236" t="n">
        <v>47482</v>
      </c>
      <c r="C21" s="237" t="n">
        <v>35388</v>
      </c>
      <c r="D21" s="238" t="n">
        <f aca="false">C21/B21</f>
        <v>0.745292953119077</v>
      </c>
      <c r="E21" s="236" t="n">
        <v>42842</v>
      </c>
      <c r="F21" s="237" t="n">
        <v>28760</v>
      </c>
      <c r="G21" s="238" t="n">
        <f aca="false">F21/E21</f>
        <v>0.671303860697446</v>
      </c>
      <c r="H21" s="239" t="n">
        <f aca="false">(D21-G21)*100</f>
        <v>7.39890924216303</v>
      </c>
      <c r="I21" s="236" t="n">
        <v>47482</v>
      </c>
      <c r="J21" s="237" t="n">
        <v>35388</v>
      </c>
      <c r="K21" s="238" t="n">
        <f aca="false">J21/I21</f>
        <v>0.745292953119077</v>
      </c>
      <c r="L21" s="236" t="n">
        <v>42842</v>
      </c>
      <c r="M21" s="237" t="n">
        <v>28760</v>
      </c>
      <c r="N21" s="238" t="n">
        <f aca="false">M21/L21</f>
        <v>0.671303860697446</v>
      </c>
      <c r="O21" s="239" t="n">
        <f aca="false">(K21-N21)*100</f>
        <v>7.39890924216303</v>
      </c>
    </row>
    <row r="22" customFormat="false" ht="16" hidden="false" customHeight="true" outlineLevel="0" collapsed="false">
      <c r="A22" s="235" t="s">
        <v>46</v>
      </c>
      <c r="B22" s="236" t="n">
        <v>24277</v>
      </c>
      <c r="C22" s="237" t="n">
        <v>14383</v>
      </c>
      <c r="D22" s="238" t="n">
        <f aca="false">C22/B22</f>
        <v>0.592453762820777</v>
      </c>
      <c r="E22" s="236" t="n">
        <v>24896</v>
      </c>
      <c r="F22" s="237" t="n">
        <v>13856</v>
      </c>
      <c r="G22" s="238" t="n">
        <f aca="false">F22/E22</f>
        <v>0.556555269922879</v>
      </c>
      <c r="H22" s="239" t="n">
        <f aca="false">(D22-G22)*100</f>
        <v>3.58984928978977</v>
      </c>
      <c r="I22" s="236" t="n">
        <v>24277</v>
      </c>
      <c r="J22" s="237" t="n">
        <v>14383</v>
      </c>
      <c r="K22" s="238" t="n">
        <f aca="false">J22/I22</f>
        <v>0.592453762820777</v>
      </c>
      <c r="L22" s="236" t="n">
        <v>24896</v>
      </c>
      <c r="M22" s="237" t="n">
        <v>13856</v>
      </c>
      <c r="N22" s="238" t="n">
        <f aca="false">M22/L22</f>
        <v>0.556555269922879</v>
      </c>
      <c r="O22" s="239" t="n">
        <f aca="false">(K22-N22)*100</f>
        <v>3.58984928978977</v>
      </c>
    </row>
    <row r="23" customFormat="false" ht="16" hidden="false" customHeight="true" outlineLevel="0" collapsed="false">
      <c r="A23" s="235" t="s">
        <v>47</v>
      </c>
      <c r="B23" s="236" t="n">
        <v>18973</v>
      </c>
      <c r="C23" s="237" t="n">
        <v>15279</v>
      </c>
      <c r="D23" s="238" t="n">
        <f aca="false">C23/B23</f>
        <v>0.805302271649186</v>
      </c>
      <c r="E23" s="236" t="n">
        <v>22300</v>
      </c>
      <c r="F23" s="237" t="n">
        <v>16659</v>
      </c>
      <c r="G23" s="238" t="n">
        <f aca="false">F23/E23</f>
        <v>0.747040358744395</v>
      </c>
      <c r="H23" s="239" t="n">
        <f aca="false">(D23-G23)*100</f>
        <v>5.8261912904791</v>
      </c>
      <c r="I23" s="236" t="n">
        <v>18973</v>
      </c>
      <c r="J23" s="237" t="n">
        <v>15279</v>
      </c>
      <c r="K23" s="238" t="n">
        <f aca="false">J23/I23</f>
        <v>0.805302271649186</v>
      </c>
      <c r="L23" s="236" t="n">
        <v>22300</v>
      </c>
      <c r="M23" s="237" t="n">
        <v>16659</v>
      </c>
      <c r="N23" s="238" t="n">
        <f aca="false">M23/L23</f>
        <v>0.747040358744395</v>
      </c>
      <c r="O23" s="239" t="n">
        <f aca="false">(K23-N23)*100</f>
        <v>5.8261912904791</v>
      </c>
    </row>
    <row r="24" customFormat="false" ht="16" hidden="false" customHeight="true" outlineLevel="0" collapsed="false">
      <c r="A24" s="229" t="s">
        <v>88</v>
      </c>
      <c r="B24" s="230" t="n">
        <f aca="false">SUM(B25:B28)</f>
        <v>61170</v>
      </c>
      <c r="C24" s="231" t="n">
        <f aca="false">SUM(C25:C28)</f>
        <v>39404</v>
      </c>
      <c r="D24" s="232" t="n">
        <f aca="false">C24/B24</f>
        <v>0.644171979728625</v>
      </c>
      <c r="E24" s="230" t="n">
        <f aca="false">SUM(E25:E28)</f>
        <v>56389</v>
      </c>
      <c r="F24" s="231" t="n">
        <f aca="false">SUM(F25:F28)</f>
        <v>36787</v>
      </c>
      <c r="G24" s="232" t="n">
        <f aca="false">F24/E24</f>
        <v>0.652379010090621</v>
      </c>
      <c r="H24" s="233" t="n">
        <f aca="false">(D24-G24)*100</f>
        <v>-0.820703036199533</v>
      </c>
      <c r="I24" s="230" t="n">
        <f aca="false">SUM(I25:I28)</f>
        <v>61170</v>
      </c>
      <c r="J24" s="231" t="n">
        <f aca="false">SUM(J25:J28)</f>
        <v>39404</v>
      </c>
      <c r="K24" s="232" t="n">
        <f aca="false">J24/I24</f>
        <v>0.644171979728625</v>
      </c>
      <c r="L24" s="230" t="n">
        <f aca="false">SUM(L25:L28)</f>
        <v>56389</v>
      </c>
      <c r="M24" s="231" t="n">
        <f aca="false">SUM(M25:M28)</f>
        <v>36787</v>
      </c>
      <c r="N24" s="232" t="n">
        <f aca="false">M24/L24</f>
        <v>0.652379010090621</v>
      </c>
      <c r="O24" s="233" t="n">
        <f aca="false">(K24-N24)*100</f>
        <v>-0.820703036199533</v>
      </c>
    </row>
    <row r="25" customFormat="false" ht="16" hidden="false" customHeight="true" outlineLevel="0" collapsed="false">
      <c r="A25" s="235" t="s">
        <v>47</v>
      </c>
      <c r="B25" s="236" t="n">
        <v>33947</v>
      </c>
      <c r="C25" s="237" t="n">
        <v>21954</v>
      </c>
      <c r="D25" s="238" t="n">
        <f aca="false">C25/B25</f>
        <v>0.646713995345686</v>
      </c>
      <c r="E25" s="236" t="n">
        <v>31795</v>
      </c>
      <c r="F25" s="237" t="n">
        <v>21532</v>
      </c>
      <c r="G25" s="238" t="n">
        <f aca="false">F25/E25</f>
        <v>0.677213398333071</v>
      </c>
      <c r="H25" s="239" t="n">
        <f aca="false">(D25-G25)*100</f>
        <v>-3.04994029873853</v>
      </c>
      <c r="I25" s="236" t="n">
        <v>33947</v>
      </c>
      <c r="J25" s="237" t="n">
        <v>21954</v>
      </c>
      <c r="K25" s="238" t="n">
        <f aca="false">J25/I25</f>
        <v>0.646713995345686</v>
      </c>
      <c r="L25" s="236" t="n">
        <v>31795</v>
      </c>
      <c r="M25" s="237" t="n">
        <v>21532</v>
      </c>
      <c r="N25" s="238" t="n">
        <f aca="false">M25/L25</f>
        <v>0.677213398333071</v>
      </c>
      <c r="O25" s="239" t="n">
        <f aca="false">(K25-N25)*100</f>
        <v>-3.04994029873853</v>
      </c>
    </row>
    <row r="26" customFormat="false" ht="16" hidden="false" customHeight="true" outlineLevel="0" collapsed="false">
      <c r="A26" s="235" t="s">
        <v>45</v>
      </c>
      <c r="B26" s="236" t="n">
        <v>20714</v>
      </c>
      <c r="C26" s="237" t="n">
        <v>13453</v>
      </c>
      <c r="D26" s="238" t="n">
        <f aca="false">C26/B26</f>
        <v>0.649464130539732</v>
      </c>
      <c r="E26" s="236" t="n">
        <v>15343</v>
      </c>
      <c r="F26" s="237" t="n">
        <v>10462</v>
      </c>
      <c r="G26" s="238" t="n">
        <f aca="false">F26/E26</f>
        <v>0.681874470442547</v>
      </c>
      <c r="H26" s="239" t="n">
        <f aca="false">(D26-G26)*100</f>
        <v>-3.24103399028155</v>
      </c>
      <c r="I26" s="236" t="n">
        <v>20714</v>
      </c>
      <c r="J26" s="237" t="n">
        <v>13453</v>
      </c>
      <c r="K26" s="238" t="n">
        <f aca="false">J26/I26</f>
        <v>0.649464130539732</v>
      </c>
      <c r="L26" s="236" t="n">
        <v>15343</v>
      </c>
      <c r="M26" s="237" t="n">
        <v>10462</v>
      </c>
      <c r="N26" s="238" t="n">
        <f aca="false">M26/L26</f>
        <v>0.681874470442547</v>
      </c>
      <c r="O26" s="239" t="n">
        <f aca="false">(K26-N26)*100</f>
        <v>-3.24103399028155</v>
      </c>
    </row>
    <row r="27" customFormat="false" ht="16" hidden="false" customHeight="true" outlineLevel="0" collapsed="false">
      <c r="A27" s="235" t="s">
        <v>46</v>
      </c>
      <c r="B27" s="236" t="n">
        <v>6422</v>
      </c>
      <c r="C27" s="237" t="n">
        <v>3969</v>
      </c>
      <c r="D27" s="238" t="n">
        <f aca="false">C27/B27</f>
        <v>0.618031765805045</v>
      </c>
      <c r="E27" s="236" t="n">
        <v>9014</v>
      </c>
      <c r="F27" s="237" t="n">
        <v>4761</v>
      </c>
      <c r="G27" s="238" t="n">
        <f aca="false">F27/E27</f>
        <v>0.528178389172399</v>
      </c>
      <c r="H27" s="239" t="n">
        <f aca="false">(D27-G27)*100</f>
        <v>8.98533766326467</v>
      </c>
      <c r="I27" s="236" t="n">
        <v>6422</v>
      </c>
      <c r="J27" s="237" t="n">
        <v>3969</v>
      </c>
      <c r="K27" s="238" t="n">
        <f aca="false">J27/I27</f>
        <v>0.618031765805045</v>
      </c>
      <c r="L27" s="236" t="n">
        <v>9014</v>
      </c>
      <c r="M27" s="237" t="n">
        <v>4761</v>
      </c>
      <c r="N27" s="238" t="n">
        <f aca="false">M27/L27</f>
        <v>0.528178389172399</v>
      </c>
      <c r="O27" s="239" t="n">
        <f aca="false">(K27-N27)*100</f>
        <v>8.98533766326467</v>
      </c>
    </row>
    <row r="28" customFormat="false" ht="16" hidden="false" customHeight="true" outlineLevel="0" collapsed="false">
      <c r="A28" s="235" t="s">
        <v>48</v>
      </c>
      <c r="B28" s="236" t="n">
        <v>87</v>
      </c>
      <c r="C28" s="237" t="n">
        <v>28</v>
      </c>
      <c r="D28" s="238" t="n">
        <f aca="false">C28/B28</f>
        <v>0.32183908045977</v>
      </c>
      <c r="E28" s="236" t="n">
        <v>237</v>
      </c>
      <c r="F28" s="237" t="n">
        <v>32</v>
      </c>
      <c r="G28" s="238" t="n">
        <f aca="false">F28/E28</f>
        <v>0.135021097046414</v>
      </c>
      <c r="H28" s="239" t="n">
        <f aca="false">(D28-G28)*100</f>
        <v>18.6817983413357</v>
      </c>
      <c r="I28" s="236" t="n">
        <v>87</v>
      </c>
      <c r="J28" s="237" t="n">
        <v>28</v>
      </c>
      <c r="K28" s="238" t="n">
        <f aca="false">J28/I28</f>
        <v>0.32183908045977</v>
      </c>
      <c r="L28" s="236" t="n">
        <v>237</v>
      </c>
      <c r="M28" s="237" t="n">
        <v>32</v>
      </c>
      <c r="N28" s="238" t="n">
        <f aca="false">M28/L28</f>
        <v>0.135021097046414</v>
      </c>
      <c r="O28" s="239" t="n">
        <f aca="false">(K28-N28)*100</f>
        <v>18.6817983413357</v>
      </c>
    </row>
    <row r="29" s="234" customFormat="true" ht="16" hidden="false" customHeight="true" outlineLevel="0" collapsed="false">
      <c r="A29" s="229" t="s">
        <v>87</v>
      </c>
      <c r="B29" s="230" t="n">
        <f aca="false">SUM(B30:B32)</f>
        <v>64866</v>
      </c>
      <c r="C29" s="231" t="n">
        <f aca="false">SUM(C30:C32)</f>
        <v>37753</v>
      </c>
      <c r="D29" s="232" t="n">
        <f aca="false">C29/B29</f>
        <v>0.582015231400117</v>
      </c>
      <c r="E29" s="230" t="n">
        <f aca="false">SUM(E30:E32)</f>
        <v>62637</v>
      </c>
      <c r="F29" s="231" t="n">
        <f aca="false">SUM(F30:F32)</f>
        <v>36082</v>
      </c>
      <c r="G29" s="232" t="n">
        <f aca="false">F29/E29</f>
        <v>0.576049299934544</v>
      </c>
      <c r="H29" s="233" t="n">
        <f aca="false">(D29-G29)*100</f>
        <v>0.596593146557367</v>
      </c>
      <c r="I29" s="230" t="n">
        <f aca="false">SUM(I30:I32)</f>
        <v>64866</v>
      </c>
      <c r="J29" s="231" t="n">
        <f aca="false">SUM(J30:J32)</f>
        <v>37753</v>
      </c>
      <c r="K29" s="232" t="n">
        <f aca="false">J29/I29</f>
        <v>0.582015231400117</v>
      </c>
      <c r="L29" s="230" t="n">
        <f aca="false">SUM(L30:L32)</f>
        <v>62637</v>
      </c>
      <c r="M29" s="231" t="n">
        <f aca="false">SUM(M30:M32)</f>
        <v>36082</v>
      </c>
      <c r="N29" s="232" t="n">
        <f aca="false">M29/L29</f>
        <v>0.576049299934544</v>
      </c>
      <c r="O29" s="233" t="n">
        <f aca="false">(K29-N29)*100</f>
        <v>0.596593146557367</v>
      </c>
    </row>
    <row r="30" customFormat="false" ht="16" hidden="false" customHeight="true" outlineLevel="0" collapsed="false">
      <c r="A30" s="235" t="s">
        <v>47</v>
      </c>
      <c r="B30" s="236" t="n">
        <v>35324</v>
      </c>
      <c r="C30" s="237" t="n">
        <v>23302</v>
      </c>
      <c r="D30" s="238" t="n">
        <f aca="false">C30/B30</f>
        <v>0.659664817121504</v>
      </c>
      <c r="E30" s="236" t="n">
        <v>28581</v>
      </c>
      <c r="F30" s="237" t="n">
        <v>19618</v>
      </c>
      <c r="G30" s="238" t="n">
        <f aca="false">F30/E30</f>
        <v>0.686400055981246</v>
      </c>
      <c r="H30" s="239" t="n">
        <f aca="false">(D30-G30)*100</f>
        <v>-2.67352388597425</v>
      </c>
      <c r="I30" s="236" t="n">
        <v>35324</v>
      </c>
      <c r="J30" s="237" t="n">
        <v>23302</v>
      </c>
      <c r="K30" s="238" t="n">
        <f aca="false">J30/I30</f>
        <v>0.659664817121504</v>
      </c>
      <c r="L30" s="236" t="n">
        <v>28581</v>
      </c>
      <c r="M30" s="237" t="n">
        <v>19618</v>
      </c>
      <c r="N30" s="238" t="n">
        <f aca="false">M30/L30</f>
        <v>0.686400055981246</v>
      </c>
      <c r="O30" s="239" t="n">
        <f aca="false">(K30-N30)*100</f>
        <v>-2.67352388597425</v>
      </c>
    </row>
    <row r="31" customFormat="false" ht="16" hidden="false" customHeight="true" outlineLevel="0" collapsed="false">
      <c r="A31" s="235" t="s">
        <v>46</v>
      </c>
      <c r="B31" s="236" t="n">
        <v>19273</v>
      </c>
      <c r="C31" s="237" t="n">
        <v>8751</v>
      </c>
      <c r="D31" s="238" t="n">
        <f aca="false">C31/B31</f>
        <v>0.454054895449593</v>
      </c>
      <c r="E31" s="236" t="n">
        <v>22966</v>
      </c>
      <c r="F31" s="237" t="n">
        <v>10301</v>
      </c>
      <c r="G31" s="238" t="n">
        <f aca="false">F31/E31</f>
        <v>0.448532613428547</v>
      </c>
      <c r="H31" s="239" t="n">
        <f aca="false">(D31-G31)*100</f>
        <v>0.552228202104615</v>
      </c>
      <c r="I31" s="236" t="n">
        <v>19273</v>
      </c>
      <c r="J31" s="237" t="n">
        <v>8751</v>
      </c>
      <c r="K31" s="238" t="n">
        <f aca="false">J31/I31</f>
        <v>0.454054895449593</v>
      </c>
      <c r="L31" s="236" t="n">
        <v>22966</v>
      </c>
      <c r="M31" s="237" t="n">
        <v>10301</v>
      </c>
      <c r="N31" s="238" t="n">
        <f aca="false">M31/L31</f>
        <v>0.448532613428547</v>
      </c>
      <c r="O31" s="239" t="n">
        <f aca="false">(K31-N31)*100</f>
        <v>0.552228202104615</v>
      </c>
    </row>
    <row r="32" customFormat="false" ht="16" hidden="false" customHeight="true" outlineLevel="0" collapsed="false">
      <c r="A32" s="235" t="s">
        <v>45</v>
      </c>
      <c r="B32" s="236" t="n">
        <v>10269</v>
      </c>
      <c r="C32" s="237" t="n">
        <v>5700</v>
      </c>
      <c r="D32" s="238" t="n">
        <f aca="false">C32/B32</f>
        <v>0.555068653228163</v>
      </c>
      <c r="E32" s="236" t="n">
        <v>11090</v>
      </c>
      <c r="F32" s="237" t="n">
        <v>6163</v>
      </c>
      <c r="G32" s="238" t="n">
        <f aca="false">F32/E32</f>
        <v>0.555725879170424</v>
      </c>
      <c r="H32" s="239" t="n">
        <f aca="false">(D32-G32)*100</f>
        <v>-0.0657225942261364</v>
      </c>
      <c r="I32" s="236" t="n">
        <v>10269</v>
      </c>
      <c r="J32" s="237" t="n">
        <v>5700</v>
      </c>
      <c r="K32" s="238" t="n">
        <f aca="false">J32/I32</f>
        <v>0.555068653228163</v>
      </c>
      <c r="L32" s="236" t="n">
        <v>11090</v>
      </c>
      <c r="M32" s="237" t="n">
        <v>6163</v>
      </c>
      <c r="N32" s="238" t="n">
        <f aca="false">M32/L32</f>
        <v>0.555725879170424</v>
      </c>
      <c r="O32" s="239" t="n">
        <f aca="false">(K32-N32)*100</f>
        <v>-0.0657225942261364</v>
      </c>
    </row>
    <row r="33" s="234" customFormat="true" ht="16" hidden="false" customHeight="true" outlineLevel="0" collapsed="false">
      <c r="A33" s="229" t="s">
        <v>90</v>
      </c>
      <c r="B33" s="230" t="n">
        <f aca="false">SUM(B34:B37)</f>
        <v>43891</v>
      </c>
      <c r="C33" s="231" t="n">
        <f aca="false">SUM(C34:C37)</f>
        <v>35155</v>
      </c>
      <c r="D33" s="232" t="n">
        <f aca="false">C33/B33</f>
        <v>0.800961472739286</v>
      </c>
      <c r="E33" s="230" t="n">
        <f aca="false">SUM(E34:E37)</f>
        <v>40528</v>
      </c>
      <c r="F33" s="231" t="n">
        <f aca="false">SUM(F34:F37)</f>
        <v>30020</v>
      </c>
      <c r="G33" s="232" t="n">
        <f aca="false">F33/E33</f>
        <v>0.740722463482037</v>
      </c>
      <c r="H33" s="233" t="n">
        <f aca="false">(D33-G33)*100</f>
        <v>6.02390092572489</v>
      </c>
      <c r="I33" s="230" t="n">
        <f aca="false">SUM(I34:I37)</f>
        <v>43891</v>
      </c>
      <c r="J33" s="231" t="n">
        <f aca="false">SUM(J34:J37)</f>
        <v>35155</v>
      </c>
      <c r="K33" s="232" t="n">
        <f aca="false">J33/I33</f>
        <v>0.800961472739286</v>
      </c>
      <c r="L33" s="230" t="n">
        <f aca="false">SUM(L34:L37)</f>
        <v>40528</v>
      </c>
      <c r="M33" s="231" t="n">
        <f aca="false">SUM(M34:M37)</f>
        <v>30020</v>
      </c>
      <c r="N33" s="232" t="n">
        <f aca="false">M33/L33</f>
        <v>0.740722463482037</v>
      </c>
      <c r="O33" s="233" t="n">
        <f aca="false">(K33-N33)*100</f>
        <v>6.02390092572489</v>
      </c>
    </row>
    <row r="34" customFormat="false" ht="16" hidden="false" customHeight="true" outlineLevel="0" collapsed="false">
      <c r="A34" s="235" t="s">
        <v>45</v>
      </c>
      <c r="B34" s="236" t="n">
        <v>22770</v>
      </c>
      <c r="C34" s="237" t="n">
        <v>19359</v>
      </c>
      <c r="D34" s="238" t="n">
        <f aca="false">C34/B34</f>
        <v>0.850197628458498</v>
      </c>
      <c r="E34" s="236" t="n">
        <v>14670</v>
      </c>
      <c r="F34" s="237" t="n">
        <v>11256</v>
      </c>
      <c r="G34" s="238" t="n">
        <f aca="false">F34/E34</f>
        <v>0.767280163599182</v>
      </c>
      <c r="H34" s="239" t="n">
        <f aca="false">(D34-G34)*100</f>
        <v>8.2917464859316</v>
      </c>
      <c r="I34" s="236" t="n">
        <v>22770</v>
      </c>
      <c r="J34" s="237" t="n">
        <v>19359</v>
      </c>
      <c r="K34" s="238" t="n">
        <f aca="false">J34/I34</f>
        <v>0.850197628458498</v>
      </c>
      <c r="L34" s="236" t="n">
        <v>14670</v>
      </c>
      <c r="M34" s="237" t="n">
        <v>11256</v>
      </c>
      <c r="N34" s="238" t="n">
        <f aca="false">M34/L34</f>
        <v>0.767280163599182</v>
      </c>
      <c r="O34" s="239" t="n">
        <f aca="false">(K34-N34)*100</f>
        <v>8.2917464859316</v>
      </c>
    </row>
    <row r="35" customFormat="false" ht="16" hidden="false" customHeight="true" outlineLevel="0" collapsed="false">
      <c r="A35" s="235" t="s">
        <v>46</v>
      </c>
      <c r="B35" s="236" t="n">
        <v>15992</v>
      </c>
      <c r="C35" s="237" t="n">
        <v>11164</v>
      </c>
      <c r="D35" s="238" t="n">
        <f aca="false">C35/B35</f>
        <v>0.698099049524762</v>
      </c>
      <c r="E35" s="236" t="n">
        <v>15181</v>
      </c>
      <c r="F35" s="237" t="n">
        <v>9265</v>
      </c>
      <c r="G35" s="238" t="n">
        <f aca="false">F35/E35</f>
        <v>0.61030235162374</v>
      </c>
      <c r="H35" s="239" t="n">
        <f aca="false">(D35-G35)*100</f>
        <v>8.77966979010222</v>
      </c>
      <c r="I35" s="236" t="n">
        <v>15992</v>
      </c>
      <c r="J35" s="237" t="n">
        <v>11164</v>
      </c>
      <c r="K35" s="238" t="n">
        <f aca="false">J35/I35</f>
        <v>0.698099049524762</v>
      </c>
      <c r="L35" s="236" t="n">
        <v>15181</v>
      </c>
      <c r="M35" s="237" t="n">
        <v>9265</v>
      </c>
      <c r="N35" s="238" t="n">
        <f aca="false">M35/L35</f>
        <v>0.61030235162374</v>
      </c>
      <c r="O35" s="239" t="n">
        <f aca="false">(K35-N35)*100</f>
        <v>8.77966979010222</v>
      </c>
    </row>
    <row r="36" customFormat="false" ht="16" hidden="false" customHeight="true" outlineLevel="0" collapsed="false">
      <c r="A36" s="235" t="s">
        <v>47</v>
      </c>
      <c r="B36" s="236" t="n">
        <v>5129</v>
      </c>
      <c r="C36" s="237" t="n">
        <v>4632</v>
      </c>
      <c r="D36" s="238" t="n">
        <f aca="false">C36/B36</f>
        <v>0.903100019496978</v>
      </c>
      <c r="E36" s="236" t="n">
        <v>10590</v>
      </c>
      <c r="F36" s="237" t="n">
        <v>9487</v>
      </c>
      <c r="G36" s="238" t="n">
        <f aca="false">F36/E36</f>
        <v>0.895845136921624</v>
      </c>
      <c r="H36" s="239" t="n">
        <f aca="false">(D36-G36)*100</f>
        <v>0.725488257535378</v>
      </c>
      <c r="I36" s="236" t="n">
        <v>5129</v>
      </c>
      <c r="J36" s="237" t="n">
        <v>4632</v>
      </c>
      <c r="K36" s="238" t="n">
        <f aca="false">J36/I36</f>
        <v>0.903100019496978</v>
      </c>
      <c r="L36" s="236" t="n">
        <v>10590</v>
      </c>
      <c r="M36" s="237" t="n">
        <v>9487</v>
      </c>
      <c r="N36" s="238" t="n">
        <f aca="false">M36/L36</f>
        <v>0.895845136921624</v>
      </c>
      <c r="O36" s="239" t="n">
        <f aca="false">(K36-N36)*100</f>
        <v>0.725488257535378</v>
      </c>
    </row>
    <row r="37" customFormat="false" ht="16" hidden="false" customHeight="true" outlineLevel="0" collapsed="false">
      <c r="A37" s="235" t="s">
        <v>125</v>
      </c>
      <c r="B37" s="236" t="n">
        <v>0</v>
      </c>
      <c r="C37" s="237" t="n">
        <v>0</v>
      </c>
      <c r="D37" s="238"/>
      <c r="E37" s="236" t="n">
        <v>87</v>
      </c>
      <c r="F37" s="237" t="n">
        <v>12</v>
      </c>
      <c r="G37" s="238"/>
      <c r="H37" s="239"/>
      <c r="I37" s="236" t="n">
        <v>0</v>
      </c>
      <c r="J37" s="237" t="n">
        <v>0</v>
      </c>
      <c r="K37" s="238"/>
      <c r="L37" s="236" t="n">
        <v>87</v>
      </c>
      <c r="M37" s="237" t="n">
        <v>12</v>
      </c>
      <c r="N37" s="238" t="n">
        <f aca="false">M37/L37</f>
        <v>0.137931034482759</v>
      </c>
      <c r="O37" s="239" t="n">
        <f aca="false">(K37-N37)*100</f>
        <v>-13.7931034482759</v>
      </c>
    </row>
    <row r="38" s="234" customFormat="true" ht="16" hidden="false" customHeight="true" outlineLevel="0" collapsed="false">
      <c r="A38" s="229" t="s">
        <v>97</v>
      </c>
      <c r="B38" s="230" t="n">
        <f aca="false">SUM(B39:B41)</f>
        <v>22322</v>
      </c>
      <c r="C38" s="231" t="n">
        <f aca="false">SUM(C39:C41)</f>
        <v>12319</v>
      </c>
      <c r="D38" s="232" t="n">
        <f aca="false">C38/B38</f>
        <v>0.551877071946958</v>
      </c>
      <c r="E38" s="230" t="n">
        <f aca="false">SUM(E39:E41)</f>
        <v>24007</v>
      </c>
      <c r="F38" s="231" t="n">
        <f aca="false">SUM(F39:F41)</f>
        <v>14063</v>
      </c>
      <c r="G38" s="232" t="n">
        <f aca="false">F38/E38</f>
        <v>0.58578747865206</v>
      </c>
      <c r="H38" s="233" t="n">
        <f aca="false">(D38-G38)*100</f>
        <v>-3.39104067051017</v>
      </c>
      <c r="I38" s="230" t="n">
        <f aca="false">SUM(I39:I41)</f>
        <v>22322</v>
      </c>
      <c r="J38" s="231" t="n">
        <f aca="false">SUM(J39:J41)</f>
        <v>12319</v>
      </c>
      <c r="K38" s="232" t="n">
        <f aca="false">J38/I38</f>
        <v>0.551877071946958</v>
      </c>
      <c r="L38" s="230" t="n">
        <f aca="false">SUM(L39:L41)</f>
        <v>24007</v>
      </c>
      <c r="M38" s="231" t="n">
        <f aca="false">SUM(M39:M41)</f>
        <v>14063</v>
      </c>
      <c r="N38" s="232" t="n">
        <f aca="false">M38/L38</f>
        <v>0.58578747865206</v>
      </c>
      <c r="O38" s="233" t="n">
        <f aca="false">(K38-N38)*100</f>
        <v>-3.39104067051017</v>
      </c>
    </row>
    <row r="39" customFormat="false" ht="16" hidden="false" customHeight="true" outlineLevel="0" collapsed="false">
      <c r="A39" s="235" t="s">
        <v>45</v>
      </c>
      <c r="B39" s="236" t="n">
        <v>17871</v>
      </c>
      <c r="C39" s="237" t="n">
        <v>10459</v>
      </c>
      <c r="D39" s="238" t="n">
        <f aca="false">C39/B39</f>
        <v>0.585249846119411</v>
      </c>
      <c r="E39" s="236" t="n">
        <v>19698</v>
      </c>
      <c r="F39" s="237" t="n">
        <v>11972</v>
      </c>
      <c r="G39" s="238" t="n">
        <f aca="false">F39/E39</f>
        <v>0.607777439333943</v>
      </c>
      <c r="H39" s="239" t="n">
        <f aca="false">(D39-G39)*100</f>
        <v>-2.25275932145312</v>
      </c>
      <c r="I39" s="236" t="n">
        <v>17871</v>
      </c>
      <c r="J39" s="237" t="n">
        <v>10459</v>
      </c>
      <c r="K39" s="238" t="n">
        <f aca="false">J39/I39</f>
        <v>0.585249846119411</v>
      </c>
      <c r="L39" s="236" t="n">
        <v>19698</v>
      </c>
      <c r="M39" s="237" t="n">
        <v>11972</v>
      </c>
      <c r="N39" s="238" t="n">
        <f aca="false">M39/L39</f>
        <v>0.607777439333943</v>
      </c>
      <c r="O39" s="239" t="n">
        <f aca="false">(K39-N39)*100</f>
        <v>-2.25275932145312</v>
      </c>
    </row>
    <row r="40" customFormat="false" ht="16" hidden="false" customHeight="true" outlineLevel="0" collapsed="false">
      <c r="A40" s="235" t="s">
        <v>47</v>
      </c>
      <c r="B40" s="236" t="n">
        <v>4451</v>
      </c>
      <c r="C40" s="237" t="n">
        <v>1860</v>
      </c>
      <c r="D40" s="238" t="n">
        <f aca="false">C40/B40</f>
        <v>0.417883621658054</v>
      </c>
      <c r="E40" s="236" t="n">
        <v>4272</v>
      </c>
      <c r="F40" s="237" t="n">
        <v>2080</v>
      </c>
      <c r="G40" s="238" t="n">
        <f aca="false">F40/E40</f>
        <v>0.48689138576779</v>
      </c>
      <c r="H40" s="239" t="n">
        <f aca="false">(D40-G40)*100</f>
        <v>-6.90077641097359</v>
      </c>
      <c r="I40" s="236" t="n">
        <v>4451</v>
      </c>
      <c r="J40" s="237" t="n">
        <v>1860</v>
      </c>
      <c r="K40" s="238" t="n">
        <f aca="false">J40/I40</f>
        <v>0.417883621658054</v>
      </c>
      <c r="L40" s="236" t="n">
        <v>4272</v>
      </c>
      <c r="M40" s="237" t="n">
        <v>2080</v>
      </c>
      <c r="N40" s="238" t="n">
        <f aca="false">M40/L40</f>
        <v>0.48689138576779</v>
      </c>
      <c r="O40" s="239" t="n">
        <f aca="false">(K40-N40)*100</f>
        <v>-6.90077641097359</v>
      </c>
    </row>
    <row r="41" customFormat="false" ht="16" hidden="false" customHeight="true" outlineLevel="0" collapsed="false">
      <c r="A41" s="235" t="s">
        <v>48</v>
      </c>
      <c r="B41" s="236"/>
      <c r="C41" s="237"/>
      <c r="D41" s="238"/>
      <c r="E41" s="236" t="n">
        <v>37</v>
      </c>
      <c r="F41" s="237" t="n">
        <v>11</v>
      </c>
      <c r="G41" s="238"/>
      <c r="H41" s="239"/>
      <c r="I41" s="236"/>
      <c r="J41" s="237"/>
      <c r="K41" s="238"/>
      <c r="L41" s="236" t="n">
        <v>37</v>
      </c>
      <c r="M41" s="237" t="n">
        <v>11</v>
      </c>
      <c r="N41" s="238" t="n">
        <f aca="false">M41/L41</f>
        <v>0.297297297297297</v>
      </c>
      <c r="O41" s="239" t="n">
        <f aca="false">(K41-N41)*100</f>
        <v>-29.7297297297297</v>
      </c>
    </row>
    <row r="42" customFormat="false" ht="16" hidden="false" customHeight="true" outlineLevel="0" collapsed="false">
      <c r="A42" s="229" t="s">
        <v>95</v>
      </c>
      <c r="B42" s="230" t="n">
        <f aca="false">SUM(B43:B45)</f>
        <v>24845</v>
      </c>
      <c r="C42" s="231" t="n">
        <f aca="false">SUM(C43:C45)</f>
        <v>18242</v>
      </c>
      <c r="D42" s="232" t="n">
        <f aca="false">C42/B42</f>
        <v>0.734232239887301</v>
      </c>
      <c r="E42" s="230" t="n">
        <f aca="false">SUM(E43:E45)</f>
        <v>24478</v>
      </c>
      <c r="F42" s="231" t="n">
        <f aca="false">SUM(F43:F45)</f>
        <v>16547</v>
      </c>
      <c r="G42" s="232" t="n">
        <f aca="false">F42/E42</f>
        <v>0.675994770814609</v>
      </c>
      <c r="H42" s="233" t="n">
        <f aca="false">(D42-G42)*100</f>
        <v>5.82374690726922</v>
      </c>
      <c r="I42" s="230" t="n">
        <f aca="false">SUM(I43:I45)</f>
        <v>24845</v>
      </c>
      <c r="J42" s="231" t="n">
        <f aca="false">SUM(J43:J45)</f>
        <v>18242</v>
      </c>
      <c r="K42" s="232" t="n">
        <f aca="false">J42/I42</f>
        <v>0.734232239887301</v>
      </c>
      <c r="L42" s="230" t="n">
        <f aca="false">SUM(L43:L45)</f>
        <v>24478</v>
      </c>
      <c r="M42" s="231" t="n">
        <f aca="false">SUM(M43:M45)</f>
        <v>16547</v>
      </c>
      <c r="N42" s="232" t="n">
        <f aca="false">M42/L42</f>
        <v>0.675994770814609</v>
      </c>
      <c r="O42" s="233" t="n">
        <f aca="false">(K42-N42)*100</f>
        <v>5.82374690726922</v>
      </c>
    </row>
    <row r="43" customFormat="false" ht="16" hidden="false" customHeight="true" outlineLevel="0" collapsed="false">
      <c r="A43" s="235" t="s">
        <v>46</v>
      </c>
      <c r="B43" s="236" t="n">
        <v>12919</v>
      </c>
      <c r="C43" s="237" t="n">
        <v>8861</v>
      </c>
      <c r="D43" s="238" t="n">
        <f aca="false">C43/B43</f>
        <v>0.685889000696648</v>
      </c>
      <c r="E43" s="236" t="n">
        <v>13920</v>
      </c>
      <c r="F43" s="237" t="n">
        <v>8438</v>
      </c>
      <c r="G43" s="238" t="n">
        <f aca="false">F43/E43</f>
        <v>0.60617816091954</v>
      </c>
      <c r="H43" s="239" t="n">
        <f aca="false">(D43-G43)*100</f>
        <v>7.97108397771081</v>
      </c>
      <c r="I43" s="236" t="n">
        <v>12919</v>
      </c>
      <c r="J43" s="237" t="n">
        <v>8861</v>
      </c>
      <c r="K43" s="238" t="n">
        <f aca="false">J43/I43</f>
        <v>0.685889000696648</v>
      </c>
      <c r="L43" s="236" t="n">
        <v>13920</v>
      </c>
      <c r="M43" s="237" t="n">
        <v>8438</v>
      </c>
      <c r="N43" s="238" t="n">
        <f aca="false">M43/L43</f>
        <v>0.60617816091954</v>
      </c>
      <c r="O43" s="239" t="n">
        <f aca="false">(K43-N43)*100</f>
        <v>7.97108397771081</v>
      </c>
    </row>
    <row r="44" customFormat="false" ht="16" hidden="false" customHeight="true" outlineLevel="0" collapsed="false">
      <c r="A44" s="235" t="s">
        <v>47</v>
      </c>
      <c r="B44" s="236" t="n">
        <v>11926</v>
      </c>
      <c r="C44" s="237" t="n">
        <v>9381</v>
      </c>
      <c r="D44" s="238" t="n">
        <f aca="false">C44/B44</f>
        <v>0.786600704343451</v>
      </c>
      <c r="E44" s="236" t="n">
        <v>10558</v>
      </c>
      <c r="F44" s="237" t="n">
        <v>8109</v>
      </c>
      <c r="G44" s="238" t="n">
        <f aca="false">F44/E44</f>
        <v>0.768043189998106</v>
      </c>
      <c r="H44" s="239" t="n">
        <f aca="false">(D44-G44)*100</f>
        <v>1.85575143453456</v>
      </c>
      <c r="I44" s="236" t="n">
        <v>11926</v>
      </c>
      <c r="J44" s="237" t="n">
        <v>9381</v>
      </c>
      <c r="K44" s="238" t="n">
        <f aca="false">J44/I44</f>
        <v>0.786600704343451</v>
      </c>
      <c r="L44" s="236" t="n">
        <v>10558</v>
      </c>
      <c r="M44" s="237" t="n">
        <v>8109</v>
      </c>
      <c r="N44" s="238" t="n">
        <f aca="false">M44/L44</f>
        <v>0.768043189998106</v>
      </c>
      <c r="O44" s="239" t="n">
        <f aca="false">(K44-N44)*100</f>
        <v>1.85575143453456</v>
      </c>
    </row>
    <row r="45" customFormat="false" ht="16" hidden="false" customHeight="true" outlineLevel="0" collapsed="false">
      <c r="A45" s="235"/>
      <c r="B45" s="236"/>
      <c r="C45" s="237"/>
      <c r="D45" s="238"/>
      <c r="E45" s="236"/>
      <c r="F45" s="237"/>
      <c r="G45" s="238"/>
      <c r="H45" s="239"/>
      <c r="I45" s="236"/>
      <c r="J45" s="237"/>
      <c r="K45" s="238" t="e">
        <f aca="false">J45/I45</f>
        <v>#DIV/0!</v>
      </c>
      <c r="L45" s="236"/>
      <c r="M45" s="237"/>
      <c r="N45" s="238" t="e">
        <f aca="false">M45/L45</f>
        <v>#DIV/0!</v>
      </c>
      <c r="O45" s="239" t="e">
        <f aca="false">(K45-N45)*100</f>
        <v>#DIV/0!</v>
      </c>
    </row>
    <row r="46" customFormat="false" ht="16" hidden="false" customHeight="true" outlineLevel="0" collapsed="false">
      <c r="A46" s="240" t="s">
        <v>126</v>
      </c>
      <c r="B46" s="241" t="n">
        <v>623037</v>
      </c>
      <c r="C46" s="242" t="n">
        <v>414653</v>
      </c>
      <c r="D46" s="243" t="n">
        <f aca="false">C46/B46</f>
        <v>0.665535112681911</v>
      </c>
      <c r="E46" s="241" t="n">
        <v>625101</v>
      </c>
      <c r="F46" s="242" t="n">
        <v>417313</v>
      </c>
      <c r="G46" s="243" t="n">
        <f aca="false">F46/E46</f>
        <v>0.667592916984615</v>
      </c>
      <c r="H46" s="244" t="n">
        <f aca="false">(D46-G46)*100</f>
        <v>-0.205780430270397</v>
      </c>
      <c r="I46" s="241" t="n">
        <v>623037</v>
      </c>
      <c r="J46" s="242" t="n">
        <v>414653</v>
      </c>
      <c r="K46" s="243" t="n">
        <f aca="false">J46/I46</f>
        <v>0.665535112681911</v>
      </c>
      <c r="L46" s="241" t="n">
        <v>625101</v>
      </c>
      <c r="M46" s="242" t="n">
        <v>417313</v>
      </c>
      <c r="N46" s="243" t="n">
        <f aca="false">M46/L46</f>
        <v>0.667592916984615</v>
      </c>
      <c r="O46" s="244" t="n">
        <f aca="false">(K46-N46)*100</f>
        <v>-0.205780430270397</v>
      </c>
    </row>
    <row r="47" customFormat="false" ht="15.3" hidden="false" customHeight="false" outlineLevel="0" collapsed="false">
      <c r="A47" s="147" t="s">
        <v>123</v>
      </c>
    </row>
    <row r="48" customFormat="false" ht="15.3" hidden="false" customHeight="false" outlineLevel="0" collapsed="false">
      <c r="A48" s="147"/>
    </row>
    <row r="49" customFormat="false" ht="15.3" hidden="false" customHeight="false" outlineLevel="0" collapsed="false">
      <c r="C49" s="245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A1:G1 I1:O1 H1:H65536 O2:O65536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659722222222222" right="0.220138888888889" top="0.179861111111111" bottom="0.2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7.9921875" defaultRowHeight="15.3" zeroHeight="false" outlineLevelRow="0" outlineLevelCol="0"/>
  <cols>
    <col collapsed="false" customWidth="true" hidden="false" outlineLevel="0" max="1" min="1" style="246" width="15.74"/>
    <col collapsed="false" customWidth="true" hidden="false" outlineLevel="0" max="2" min="2" style="246" width="9.24"/>
    <col collapsed="false" customWidth="true" hidden="false" outlineLevel="0" max="3" min="3" style="246" width="10.61"/>
    <col collapsed="false" customWidth="true" hidden="false" outlineLevel="0" max="4" min="4" style="246" width="11.74"/>
    <col collapsed="false" customWidth="true" hidden="false" outlineLevel="0" max="5" min="5" style="246" width="9.24"/>
    <col collapsed="false" customWidth="true" hidden="false" outlineLevel="0" max="6" min="6" style="246" width="9.49"/>
    <col collapsed="false" customWidth="true" hidden="false" outlineLevel="0" max="7" min="7" style="246" width="10.61"/>
    <col collapsed="false" customWidth="true" hidden="false" outlineLevel="0" max="8" min="8" style="246" width="6.12"/>
    <col collapsed="false" customWidth="true" hidden="false" outlineLevel="0" max="10" min="9" style="246" width="10.37"/>
    <col collapsed="false" customWidth="true" hidden="false" outlineLevel="0" max="11" min="11" style="246" width="11.12"/>
    <col collapsed="false" customWidth="true" hidden="false" outlineLevel="0" max="13" min="12" style="246" width="10.37"/>
    <col collapsed="false" customWidth="true" hidden="false" outlineLevel="0" max="14" min="14" style="246" width="11.12"/>
    <col collapsed="false" customWidth="true" hidden="false" outlineLevel="0" max="15" min="15" style="246" width="6.37"/>
    <col collapsed="false" customWidth="false" hidden="false" outlineLevel="0" max="257" min="16" style="246" width="7.99"/>
  </cols>
  <sheetData>
    <row r="1" customFormat="false" ht="19.3" hidden="false" customHeight="true" outlineLevel="0" collapsed="false">
      <c r="A1" s="247" t="s">
        <v>127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</row>
    <row r="2" customFormat="false" ht="16.75" hidden="false" customHeight="true" outlineLevel="0" collapsed="false">
      <c r="A2" s="248" t="s">
        <v>128</v>
      </c>
      <c r="B2" s="249" t="s">
        <v>77</v>
      </c>
      <c r="C2" s="249"/>
      <c r="D2" s="249"/>
      <c r="E2" s="249"/>
      <c r="F2" s="249"/>
      <c r="G2" s="249"/>
      <c r="H2" s="249"/>
      <c r="I2" s="249" t="s">
        <v>78</v>
      </c>
      <c r="J2" s="249"/>
      <c r="K2" s="249"/>
      <c r="L2" s="249"/>
      <c r="M2" s="249"/>
      <c r="N2" s="249"/>
      <c r="O2" s="249"/>
    </row>
    <row r="3" customFormat="false" ht="17.45" hidden="false" customHeight="true" outlineLevel="0" collapsed="false">
      <c r="A3" s="248"/>
      <c r="B3" s="250" t="s">
        <v>35</v>
      </c>
      <c r="C3" s="250"/>
      <c r="D3" s="250"/>
      <c r="E3" s="250" t="s">
        <v>36</v>
      </c>
      <c r="F3" s="250"/>
      <c r="G3" s="250"/>
      <c r="H3" s="248" t="s">
        <v>79</v>
      </c>
      <c r="I3" s="251" t="s">
        <v>129</v>
      </c>
      <c r="J3" s="251"/>
      <c r="K3" s="251"/>
      <c r="L3" s="251" t="s">
        <v>130</v>
      </c>
      <c r="M3" s="251"/>
      <c r="N3" s="251"/>
      <c r="O3" s="248" t="s">
        <v>79</v>
      </c>
    </row>
    <row r="4" customFormat="false" ht="30.4" hidden="false" customHeight="true" outlineLevel="0" collapsed="false">
      <c r="A4" s="248"/>
      <c r="B4" s="252" t="s">
        <v>40</v>
      </c>
      <c r="C4" s="253" t="s">
        <v>42</v>
      </c>
      <c r="D4" s="254" t="s">
        <v>82</v>
      </c>
      <c r="E4" s="252" t="s">
        <v>40</v>
      </c>
      <c r="F4" s="255" t="s">
        <v>42</v>
      </c>
      <c r="G4" s="256" t="s">
        <v>82</v>
      </c>
      <c r="H4" s="248"/>
      <c r="I4" s="252" t="s">
        <v>40</v>
      </c>
      <c r="J4" s="253" t="s">
        <v>42</v>
      </c>
      <c r="K4" s="254" t="s">
        <v>82</v>
      </c>
      <c r="L4" s="252" t="s">
        <v>40</v>
      </c>
      <c r="M4" s="253" t="s">
        <v>42</v>
      </c>
      <c r="N4" s="257" t="s">
        <v>82</v>
      </c>
      <c r="O4" s="248"/>
    </row>
    <row r="5" s="262" customFormat="true" ht="17.45" hidden="false" customHeight="false" outlineLevel="0" collapsed="false">
      <c r="A5" s="258" t="s">
        <v>44</v>
      </c>
      <c r="B5" s="259" t="n">
        <f aca="false">B6+B18+B28+B33+B42</f>
        <v>757307</v>
      </c>
      <c r="C5" s="259" t="n">
        <f aca="false">C6+C18+C28+C33+C42</f>
        <v>560358</v>
      </c>
      <c r="D5" s="260" t="n">
        <f aca="false">C5/B5</f>
        <v>0.739935059361659</v>
      </c>
      <c r="E5" s="259" t="n">
        <f aca="false">E6+E18+E28+E33+E42</f>
        <v>676450</v>
      </c>
      <c r="F5" s="259" t="n">
        <f aca="false">F6+F18+F28+F33+F42</f>
        <v>531616</v>
      </c>
      <c r="G5" s="260" t="n">
        <f aca="false">F5/E5</f>
        <v>0.785891048858009</v>
      </c>
      <c r="H5" s="261" t="n">
        <f aca="false">(D5-G5)*100</f>
        <v>-4.59559894963496</v>
      </c>
      <c r="I5" s="259" t="n">
        <f aca="false">I6+I18+I28+I33+I42</f>
        <v>757307</v>
      </c>
      <c r="J5" s="259" t="n">
        <f aca="false">J6+J18+J28+J33+J42</f>
        <v>560358</v>
      </c>
      <c r="K5" s="260" t="n">
        <f aca="false">J5/I5</f>
        <v>0.739935059361659</v>
      </c>
      <c r="L5" s="259" t="n">
        <f aca="false">L6+L18+L28+L33+L42</f>
        <v>676450</v>
      </c>
      <c r="M5" s="259" t="n">
        <f aca="false">M6+M18+M28+M33+M42</f>
        <v>531616</v>
      </c>
      <c r="N5" s="260" t="n">
        <f aca="false">M5/L5</f>
        <v>0.785891048858009</v>
      </c>
      <c r="O5" s="261" t="n">
        <f aca="false">(K5-N5)*100</f>
        <v>-4.59559894963496</v>
      </c>
    </row>
    <row r="6" s="267" customFormat="true" ht="16" hidden="false" customHeight="true" outlineLevel="0" collapsed="false">
      <c r="A6" s="263" t="s">
        <v>131</v>
      </c>
      <c r="B6" s="264" t="n">
        <f aca="false">SUM(B7:B17)</f>
        <v>234194</v>
      </c>
      <c r="C6" s="264" t="n">
        <f aca="false">SUM(C7:C17)</f>
        <v>193987</v>
      </c>
      <c r="D6" s="265" t="n">
        <f aca="false">C6/B6</f>
        <v>0.828317548698942</v>
      </c>
      <c r="E6" s="264" t="n">
        <f aca="false">SUM(E7:E17)</f>
        <v>222863</v>
      </c>
      <c r="F6" s="264" t="n">
        <f aca="false">SUM(F7:F17)</f>
        <v>182208</v>
      </c>
      <c r="G6" s="265" t="n">
        <f aca="false">F6/E6</f>
        <v>0.817578512359611</v>
      </c>
      <c r="H6" s="266" t="n">
        <f aca="false">(D6-G6)*100</f>
        <v>1.07390363393308</v>
      </c>
      <c r="I6" s="264" t="n">
        <f aca="false">SUM(I7:I17)</f>
        <v>234194</v>
      </c>
      <c r="J6" s="264" t="n">
        <f aca="false">SUM(J7:J17)</f>
        <v>193987</v>
      </c>
      <c r="K6" s="265" t="n">
        <f aca="false">J6/I6</f>
        <v>0.828317548698942</v>
      </c>
      <c r="L6" s="264" t="n">
        <f aca="false">SUM(L7:L17)</f>
        <v>222863</v>
      </c>
      <c r="M6" s="264" t="n">
        <f aca="false">SUM(M7:M17)</f>
        <v>182208</v>
      </c>
      <c r="N6" s="265" t="n">
        <f aca="false">M6/L6</f>
        <v>0.817578512359611</v>
      </c>
      <c r="O6" s="266" t="n">
        <f aca="false">(K6-N6)*100</f>
        <v>1.07390363393308</v>
      </c>
    </row>
    <row r="7" customFormat="false" ht="16" hidden="false" customHeight="true" outlineLevel="0" collapsed="false">
      <c r="A7" s="268" t="s">
        <v>132</v>
      </c>
      <c r="B7" s="269" t="n">
        <v>58870</v>
      </c>
      <c r="C7" s="269" t="n">
        <v>50399</v>
      </c>
      <c r="D7" s="270" t="n">
        <f aca="false">C7/B7</f>
        <v>0.856106675726176</v>
      </c>
      <c r="E7" s="269" t="n">
        <v>72732</v>
      </c>
      <c r="F7" s="269" t="n">
        <v>58659</v>
      </c>
      <c r="G7" s="270" t="n">
        <f aca="false">F7/E7</f>
        <v>0.80650882692625</v>
      </c>
      <c r="H7" s="271" t="n">
        <f aca="false">(D7-G7)*100</f>
        <v>4.95978487999265</v>
      </c>
      <c r="I7" s="269" t="n">
        <v>58870</v>
      </c>
      <c r="J7" s="269" t="n">
        <v>50399</v>
      </c>
      <c r="K7" s="270" t="n">
        <f aca="false">J7/I7</f>
        <v>0.856106675726176</v>
      </c>
      <c r="L7" s="269" t="n">
        <v>72732</v>
      </c>
      <c r="M7" s="269" t="n">
        <v>58659</v>
      </c>
      <c r="N7" s="270" t="n">
        <f aca="false">M7/L7</f>
        <v>0.80650882692625</v>
      </c>
      <c r="O7" s="271" t="n">
        <f aca="false">(K7-N7)*100</f>
        <v>4.95978487999265</v>
      </c>
    </row>
    <row r="8" customFormat="false" ht="16" hidden="false" customHeight="true" outlineLevel="0" collapsed="false">
      <c r="A8" s="268" t="s">
        <v>133</v>
      </c>
      <c r="B8" s="269" t="n">
        <v>31987</v>
      </c>
      <c r="C8" s="269" t="n">
        <v>26660</v>
      </c>
      <c r="D8" s="270" t="n">
        <f aca="false">C8/B8</f>
        <v>0.8334635945853</v>
      </c>
      <c r="E8" s="269" t="n">
        <v>19462</v>
      </c>
      <c r="F8" s="269" t="n">
        <v>17589</v>
      </c>
      <c r="G8" s="270" t="n">
        <f aca="false">F8/E8</f>
        <v>0.903761175624294</v>
      </c>
      <c r="H8" s="271" t="n">
        <f aca="false">(D8-G8)*100</f>
        <v>-7.02975810389932</v>
      </c>
      <c r="I8" s="269" t="n">
        <v>31987</v>
      </c>
      <c r="J8" s="269" t="n">
        <v>26660</v>
      </c>
      <c r="K8" s="270" t="n">
        <f aca="false">J8/I8</f>
        <v>0.8334635945853</v>
      </c>
      <c r="L8" s="269" t="n">
        <v>19462</v>
      </c>
      <c r="M8" s="269" t="n">
        <v>17589</v>
      </c>
      <c r="N8" s="270" t="n">
        <f aca="false">M8/L8</f>
        <v>0.903761175624294</v>
      </c>
      <c r="O8" s="271" t="n">
        <f aca="false">(K8-N8)*100</f>
        <v>-7.02975810389932</v>
      </c>
    </row>
    <row r="9" customFormat="false" ht="16" hidden="false" customHeight="true" outlineLevel="0" collapsed="false">
      <c r="A9" s="268" t="s">
        <v>134</v>
      </c>
      <c r="B9" s="269" t="n">
        <v>28944</v>
      </c>
      <c r="C9" s="269" t="n">
        <v>21688</v>
      </c>
      <c r="D9" s="270" t="n">
        <f aca="false">C9/B9</f>
        <v>0.74930901050304</v>
      </c>
      <c r="E9" s="269" t="n">
        <v>28619</v>
      </c>
      <c r="F9" s="269" t="n">
        <v>22130</v>
      </c>
      <c r="G9" s="270" t="n">
        <f aca="false">F9/E9</f>
        <v>0.773262517907684</v>
      </c>
      <c r="H9" s="271" t="n">
        <f aca="false">(D9-G9)*100</f>
        <v>-2.39535074046434</v>
      </c>
      <c r="I9" s="269" t="n">
        <v>28944</v>
      </c>
      <c r="J9" s="269" t="n">
        <v>21688</v>
      </c>
      <c r="K9" s="270" t="n">
        <f aca="false">J9/I9</f>
        <v>0.74930901050304</v>
      </c>
      <c r="L9" s="269" t="n">
        <v>28619</v>
      </c>
      <c r="M9" s="269" t="n">
        <v>22130</v>
      </c>
      <c r="N9" s="270" t="n">
        <f aca="false">M9/L9</f>
        <v>0.773262517907684</v>
      </c>
      <c r="O9" s="271" t="n">
        <f aca="false">(K9-N9)*100</f>
        <v>-2.39535074046434</v>
      </c>
    </row>
    <row r="10" customFormat="false" ht="16" hidden="false" customHeight="true" outlineLevel="0" collapsed="false">
      <c r="A10" s="268" t="s">
        <v>135</v>
      </c>
      <c r="B10" s="269" t="n">
        <v>19510</v>
      </c>
      <c r="C10" s="269" t="n">
        <v>16821</v>
      </c>
      <c r="D10" s="270" t="n">
        <f aca="false">C10/B10</f>
        <v>0.862173244490005</v>
      </c>
      <c r="E10" s="269" t="n">
        <v>10636</v>
      </c>
      <c r="F10" s="269" t="n">
        <v>9515</v>
      </c>
      <c r="G10" s="270" t="n">
        <f aca="false">F10/E10</f>
        <v>0.894603234298609</v>
      </c>
      <c r="H10" s="271" t="n">
        <f aca="false">(D10-G10)*100</f>
        <v>-3.24299898086035</v>
      </c>
      <c r="I10" s="269" t="n">
        <v>19510</v>
      </c>
      <c r="J10" s="269" t="n">
        <v>16821</v>
      </c>
      <c r="K10" s="270" t="n">
        <f aca="false">J10/I10</f>
        <v>0.862173244490005</v>
      </c>
      <c r="L10" s="269" t="n">
        <v>10636</v>
      </c>
      <c r="M10" s="269" t="n">
        <v>9515</v>
      </c>
      <c r="N10" s="270" t="n">
        <f aca="false">M10/L10</f>
        <v>0.894603234298609</v>
      </c>
      <c r="O10" s="271" t="n">
        <f aca="false">(K10-N10)*100</f>
        <v>-3.24299898086035</v>
      </c>
    </row>
    <row r="11" customFormat="false" ht="16" hidden="false" customHeight="true" outlineLevel="0" collapsed="false">
      <c r="A11" s="268" t="s">
        <v>136</v>
      </c>
      <c r="B11" s="269" t="n">
        <v>18595</v>
      </c>
      <c r="C11" s="269" t="n">
        <v>14698</v>
      </c>
      <c r="D11" s="270" t="n">
        <f aca="false">C11/B11</f>
        <v>0.79042753428341</v>
      </c>
      <c r="E11" s="269" t="n">
        <v>19707</v>
      </c>
      <c r="F11" s="269" t="n">
        <v>15554</v>
      </c>
      <c r="G11" s="270" t="n">
        <f aca="false">F11/E11</f>
        <v>0.789262698533516</v>
      </c>
      <c r="H11" s="271" t="n">
        <f aca="false">(D11-G11)*100</f>
        <v>0.116483574989346</v>
      </c>
      <c r="I11" s="269" t="n">
        <v>18595</v>
      </c>
      <c r="J11" s="269" t="n">
        <v>14698</v>
      </c>
      <c r="K11" s="270" t="n">
        <f aca="false">J11/I11</f>
        <v>0.79042753428341</v>
      </c>
      <c r="L11" s="269" t="n">
        <v>19707</v>
      </c>
      <c r="M11" s="269" t="n">
        <v>15554</v>
      </c>
      <c r="N11" s="270" t="n">
        <f aca="false">M11/L11</f>
        <v>0.789262698533516</v>
      </c>
      <c r="O11" s="271" t="n">
        <f aca="false">(K11-N11)*100</f>
        <v>0.116483574989346</v>
      </c>
    </row>
    <row r="12" customFormat="false" ht="16" hidden="false" customHeight="true" outlineLevel="0" collapsed="false">
      <c r="A12" s="268" t="s">
        <v>137</v>
      </c>
      <c r="B12" s="269" t="n">
        <v>15376</v>
      </c>
      <c r="C12" s="269" t="n">
        <v>12750</v>
      </c>
      <c r="D12" s="270" t="n">
        <f aca="false">C12/B12</f>
        <v>0.829214360041623</v>
      </c>
      <c r="E12" s="269" t="n">
        <v>7688</v>
      </c>
      <c r="F12" s="269" t="n">
        <v>6589</v>
      </c>
      <c r="G12" s="270" t="n">
        <f aca="false">F12/E12</f>
        <v>0.857049947970864</v>
      </c>
      <c r="H12" s="271" t="n">
        <f aca="false">(D12-G12)*100</f>
        <v>-2.78355879292403</v>
      </c>
      <c r="I12" s="269" t="n">
        <v>15376</v>
      </c>
      <c r="J12" s="269" t="n">
        <v>12750</v>
      </c>
      <c r="K12" s="270" t="n">
        <f aca="false">J12/I12</f>
        <v>0.829214360041623</v>
      </c>
      <c r="L12" s="269" t="n">
        <v>7688</v>
      </c>
      <c r="M12" s="269" t="n">
        <v>6589</v>
      </c>
      <c r="N12" s="270" t="n">
        <f aca="false">M12/L12</f>
        <v>0.857049947970864</v>
      </c>
      <c r="O12" s="271" t="n">
        <f aca="false">(K12-N12)*100</f>
        <v>-2.78355879292403</v>
      </c>
    </row>
    <row r="13" customFormat="false" ht="16" hidden="false" customHeight="true" outlineLevel="0" collapsed="false">
      <c r="A13" s="268" t="s">
        <v>138</v>
      </c>
      <c r="B13" s="269" t="n">
        <v>11036</v>
      </c>
      <c r="C13" s="269" t="n">
        <v>9451</v>
      </c>
      <c r="D13" s="270" t="n">
        <f aca="false">C13/B13</f>
        <v>0.856379122870605</v>
      </c>
      <c r="E13" s="269" t="n">
        <v>11648</v>
      </c>
      <c r="F13" s="269" t="n">
        <v>9807</v>
      </c>
      <c r="G13" s="270" t="n">
        <f aca="false">F13/E13</f>
        <v>0.841947115384615</v>
      </c>
      <c r="H13" s="271" t="n">
        <f aca="false">(D13-G13)*100</f>
        <v>1.44320074859898</v>
      </c>
      <c r="I13" s="269" t="n">
        <v>11036</v>
      </c>
      <c r="J13" s="269" t="n">
        <v>9451</v>
      </c>
      <c r="K13" s="270" t="n">
        <f aca="false">J13/I13</f>
        <v>0.856379122870605</v>
      </c>
      <c r="L13" s="269" t="n">
        <v>11648</v>
      </c>
      <c r="M13" s="269" t="n">
        <v>9807</v>
      </c>
      <c r="N13" s="270" t="n">
        <f aca="false">M13/L13</f>
        <v>0.841947115384615</v>
      </c>
      <c r="O13" s="271" t="n">
        <f aca="false">(K13-N13)*100</f>
        <v>1.44320074859898</v>
      </c>
    </row>
    <row r="14" customFormat="false" ht="16" hidden="false" customHeight="true" outlineLevel="0" collapsed="false">
      <c r="A14" s="268" t="s">
        <v>139</v>
      </c>
      <c r="B14" s="269" t="n">
        <v>9259</v>
      </c>
      <c r="C14" s="269" t="n">
        <v>7616</v>
      </c>
      <c r="D14" s="270" t="n">
        <f aca="false">C14/B14</f>
        <v>0.82255103142888</v>
      </c>
      <c r="E14" s="269" t="n">
        <v>18300</v>
      </c>
      <c r="F14" s="269" t="n">
        <v>13283</v>
      </c>
      <c r="G14" s="270" t="n">
        <f aca="false">F14/E14</f>
        <v>0.725846994535519</v>
      </c>
      <c r="H14" s="271" t="n">
        <f aca="false">(D14-G14)*100</f>
        <v>9.67040368933608</v>
      </c>
      <c r="I14" s="269" t="n">
        <v>9259</v>
      </c>
      <c r="J14" s="269" t="n">
        <v>7616</v>
      </c>
      <c r="K14" s="270" t="n">
        <f aca="false">J14/I14</f>
        <v>0.82255103142888</v>
      </c>
      <c r="L14" s="269" t="n">
        <v>18300</v>
      </c>
      <c r="M14" s="269" t="n">
        <v>13283</v>
      </c>
      <c r="N14" s="270" t="n">
        <f aca="false">M14/L14</f>
        <v>0.725846994535519</v>
      </c>
      <c r="O14" s="271" t="n">
        <f aca="false">(K14-N14)*100</f>
        <v>9.67040368933608</v>
      </c>
    </row>
    <row r="15" customFormat="false" ht="16" hidden="false" customHeight="true" outlineLevel="0" collapsed="false">
      <c r="A15" s="268" t="s">
        <v>140</v>
      </c>
      <c r="B15" s="269" t="n">
        <v>6380</v>
      </c>
      <c r="C15" s="269" t="n">
        <v>5424</v>
      </c>
      <c r="D15" s="270" t="n">
        <f aca="false">C15/B15</f>
        <v>0.850156739811912</v>
      </c>
      <c r="E15" s="269"/>
      <c r="F15" s="269"/>
      <c r="G15" s="270"/>
      <c r="H15" s="271"/>
      <c r="I15" s="269" t="n">
        <v>6380</v>
      </c>
      <c r="J15" s="269" t="n">
        <v>5424</v>
      </c>
      <c r="K15" s="270" t="n">
        <f aca="false">J15/I15</f>
        <v>0.850156739811912</v>
      </c>
      <c r="L15" s="269"/>
      <c r="M15" s="269"/>
      <c r="N15" s="270"/>
      <c r="O15" s="271"/>
    </row>
    <row r="16" customFormat="false" ht="16" hidden="false" customHeight="true" outlineLevel="0" collapsed="false">
      <c r="A16" s="268" t="s">
        <v>141</v>
      </c>
      <c r="B16" s="269" t="n">
        <v>5720</v>
      </c>
      <c r="C16" s="269" t="n">
        <v>4721</v>
      </c>
      <c r="D16" s="270" t="n">
        <f aca="false">C16/B16</f>
        <v>0.82534965034965</v>
      </c>
      <c r="E16" s="269" t="n">
        <v>5720</v>
      </c>
      <c r="F16" s="269" t="n">
        <v>4961</v>
      </c>
      <c r="G16" s="270" t="n">
        <f aca="false">F16/E16</f>
        <v>0.867307692307692</v>
      </c>
      <c r="H16" s="271" t="n">
        <f aca="false">(D16-G16)*100</f>
        <v>-4.1958041958042</v>
      </c>
      <c r="I16" s="269" t="n">
        <v>5720</v>
      </c>
      <c r="J16" s="269" t="n">
        <v>4721</v>
      </c>
      <c r="K16" s="270" t="n">
        <f aca="false">J16/I16</f>
        <v>0.82534965034965</v>
      </c>
      <c r="L16" s="269" t="n">
        <v>5720</v>
      </c>
      <c r="M16" s="269" t="n">
        <v>4961</v>
      </c>
      <c r="N16" s="270" t="n">
        <f aca="false">M16/L16</f>
        <v>0.867307692307692</v>
      </c>
      <c r="O16" s="271" t="n">
        <f aca="false">(K16-N16)*100</f>
        <v>-4.1958041958042</v>
      </c>
    </row>
    <row r="17" customFormat="false" ht="16" hidden="false" customHeight="true" outlineLevel="0" collapsed="false">
      <c r="A17" s="268" t="s">
        <v>122</v>
      </c>
      <c r="B17" s="269" t="n">
        <v>28517</v>
      </c>
      <c r="C17" s="269" t="n">
        <v>23759</v>
      </c>
      <c r="D17" s="270" t="n">
        <f aca="false">C17/B17</f>
        <v>0.833152154854999</v>
      </c>
      <c r="E17" s="269" t="n">
        <v>28351</v>
      </c>
      <c r="F17" s="269" t="n">
        <v>24121</v>
      </c>
      <c r="G17" s="270" t="n">
        <f aca="false">F17/E17</f>
        <v>0.850798913618567</v>
      </c>
      <c r="H17" s="271" t="n">
        <f aca="false">(D17-G17)*100</f>
        <v>-1.76467587635685</v>
      </c>
      <c r="I17" s="269" t="n">
        <v>28517</v>
      </c>
      <c r="J17" s="269" t="n">
        <v>23759</v>
      </c>
      <c r="K17" s="270" t="n">
        <f aca="false">J17/I17</f>
        <v>0.833152154854999</v>
      </c>
      <c r="L17" s="269" t="n">
        <v>28351</v>
      </c>
      <c r="M17" s="269" t="n">
        <v>24121</v>
      </c>
      <c r="N17" s="270" t="n">
        <f aca="false">M17/L17</f>
        <v>0.850798913618567</v>
      </c>
      <c r="O17" s="272" t="n">
        <f aca="false">(K17-N17)*100</f>
        <v>-1.76467587635685</v>
      </c>
    </row>
    <row r="18" s="267" customFormat="true" ht="16" hidden="false" customHeight="true" outlineLevel="0" collapsed="false">
      <c r="A18" s="263" t="s">
        <v>142</v>
      </c>
      <c r="B18" s="264" t="n">
        <f aca="false">SUM(B19:B27)</f>
        <v>237356</v>
      </c>
      <c r="C18" s="264" t="n">
        <f aca="false">SUM(C19:C27)</f>
        <v>153884</v>
      </c>
      <c r="D18" s="265" t="n">
        <f aca="false">C18/B18</f>
        <v>0.648325721700736</v>
      </c>
      <c r="E18" s="264" t="n">
        <f aca="false">SUM(E19:E27)</f>
        <v>211337</v>
      </c>
      <c r="F18" s="264" t="n">
        <f aca="false">SUM(F19:F27)</f>
        <v>156166</v>
      </c>
      <c r="G18" s="265" t="n">
        <f aca="false">F18/E18</f>
        <v>0.738943015184279</v>
      </c>
      <c r="H18" s="266" t="n">
        <f aca="false">(D18-G18)*100</f>
        <v>-9.06172934835428</v>
      </c>
      <c r="I18" s="264" t="n">
        <f aca="false">SUM(I19:I27)</f>
        <v>237356</v>
      </c>
      <c r="J18" s="264" t="n">
        <f aca="false">SUM(J19:J27)</f>
        <v>153884</v>
      </c>
      <c r="K18" s="265" t="n">
        <f aca="false">J18/I18</f>
        <v>0.648325721700736</v>
      </c>
      <c r="L18" s="264" t="n">
        <f aca="false">SUM(L19:L27)</f>
        <v>211337</v>
      </c>
      <c r="M18" s="264" t="n">
        <f aca="false">SUM(M19:M27)</f>
        <v>156166</v>
      </c>
      <c r="N18" s="265" t="n">
        <f aca="false">M18/L18</f>
        <v>0.738943015184279</v>
      </c>
      <c r="O18" s="266" t="n">
        <f aca="false">(K18-N18)*100</f>
        <v>-9.06172934835428</v>
      </c>
    </row>
    <row r="19" s="267" customFormat="true" ht="16" hidden="false" customHeight="true" outlineLevel="0" collapsed="false">
      <c r="A19" s="268" t="s">
        <v>143</v>
      </c>
      <c r="B19" s="269" t="n">
        <v>57019</v>
      </c>
      <c r="C19" s="269" t="n">
        <v>35392</v>
      </c>
      <c r="D19" s="270" t="n">
        <f aca="false">C19/B19</f>
        <v>0.620705378908785</v>
      </c>
      <c r="E19" s="269" t="n">
        <v>48595</v>
      </c>
      <c r="F19" s="269" t="n">
        <v>36831</v>
      </c>
      <c r="G19" s="270" t="n">
        <f aca="false">F19/E19</f>
        <v>0.757917481222348</v>
      </c>
      <c r="H19" s="271" t="n">
        <f aca="false">(D19-G19)*100</f>
        <v>-13.7212102313563</v>
      </c>
      <c r="I19" s="269" t="n">
        <v>57019</v>
      </c>
      <c r="J19" s="269" t="n">
        <v>35392</v>
      </c>
      <c r="K19" s="270" t="n">
        <f aca="false">J19/I19</f>
        <v>0.620705378908785</v>
      </c>
      <c r="L19" s="269" t="n">
        <v>48595</v>
      </c>
      <c r="M19" s="269" t="n">
        <v>36831</v>
      </c>
      <c r="N19" s="270" t="n">
        <f aca="false">M19/L19</f>
        <v>0.757917481222348</v>
      </c>
      <c r="O19" s="271" t="n">
        <f aca="false">(K19-N19)*100</f>
        <v>-13.7212102313563</v>
      </c>
    </row>
    <row r="20" s="267" customFormat="true" ht="16" hidden="false" customHeight="true" outlineLevel="0" collapsed="false">
      <c r="A20" s="268" t="s">
        <v>144</v>
      </c>
      <c r="B20" s="269" t="n">
        <v>52801</v>
      </c>
      <c r="C20" s="269" t="n">
        <v>36245</v>
      </c>
      <c r="D20" s="270" t="n">
        <f aca="false">C20/B20</f>
        <v>0.686445332474764</v>
      </c>
      <c r="E20" s="269" t="n">
        <v>52622</v>
      </c>
      <c r="F20" s="269" t="n">
        <v>40755</v>
      </c>
      <c r="G20" s="270" t="n">
        <f aca="false">F20/E20</f>
        <v>0.774485956444073</v>
      </c>
      <c r="H20" s="271" t="n">
        <f aca="false">(D20-G20)*100</f>
        <v>-8.80406239693091</v>
      </c>
      <c r="I20" s="269" t="n">
        <v>52801</v>
      </c>
      <c r="J20" s="269" t="n">
        <v>36245</v>
      </c>
      <c r="K20" s="270" t="n">
        <f aca="false">J20/I20</f>
        <v>0.686445332474764</v>
      </c>
      <c r="L20" s="269" t="n">
        <v>52622</v>
      </c>
      <c r="M20" s="269" t="n">
        <v>40755</v>
      </c>
      <c r="N20" s="270" t="n">
        <f aca="false">M20/L20</f>
        <v>0.774485956444073</v>
      </c>
      <c r="O20" s="271" t="n">
        <f aca="false">(K20-N20)*100</f>
        <v>-8.80406239693091</v>
      </c>
    </row>
    <row r="21" s="267" customFormat="true" ht="16" hidden="false" customHeight="true" outlineLevel="0" collapsed="false">
      <c r="A21" s="268" t="s">
        <v>145</v>
      </c>
      <c r="B21" s="269" t="n">
        <v>32961</v>
      </c>
      <c r="C21" s="269" t="n">
        <v>19139</v>
      </c>
      <c r="D21" s="270" t="n">
        <f aca="false">C21/B21</f>
        <v>0.580655926701253</v>
      </c>
      <c r="E21" s="269" t="n">
        <v>38365</v>
      </c>
      <c r="F21" s="269" t="n">
        <v>22415</v>
      </c>
      <c r="G21" s="270" t="n">
        <f aca="false">F21/E21</f>
        <v>0.584256483774273</v>
      </c>
      <c r="H21" s="271" t="n">
        <f aca="false">(D21-G21)*100</f>
        <v>-0.360055707302043</v>
      </c>
      <c r="I21" s="269" t="n">
        <v>32961</v>
      </c>
      <c r="J21" s="269" t="n">
        <v>19139</v>
      </c>
      <c r="K21" s="270" t="n">
        <f aca="false">J21/I21</f>
        <v>0.580655926701253</v>
      </c>
      <c r="L21" s="269" t="n">
        <v>38365</v>
      </c>
      <c r="M21" s="269" t="n">
        <v>22415</v>
      </c>
      <c r="N21" s="270" t="n">
        <f aca="false">M21/L21</f>
        <v>0.584256483774273</v>
      </c>
      <c r="O21" s="271" t="n">
        <f aca="false">(K21-N21)*100</f>
        <v>-0.360055707302043</v>
      </c>
    </row>
    <row r="22" s="267" customFormat="true" ht="16" hidden="false" customHeight="true" outlineLevel="0" collapsed="false">
      <c r="A22" s="268" t="s">
        <v>146</v>
      </c>
      <c r="B22" s="269" t="n">
        <v>21871</v>
      </c>
      <c r="C22" s="269" t="n">
        <v>13755</v>
      </c>
      <c r="D22" s="270" t="n">
        <f aca="false">C22/B22</f>
        <v>0.628915001600293</v>
      </c>
      <c r="E22" s="269" t="n">
        <v>16351</v>
      </c>
      <c r="F22" s="269" t="n">
        <v>12566</v>
      </c>
      <c r="G22" s="270" t="n">
        <f aca="false">F22/E22</f>
        <v>0.768515687113938</v>
      </c>
      <c r="H22" s="271" t="n">
        <f aca="false">(D22-G22)*100</f>
        <v>-13.9600685513645</v>
      </c>
      <c r="I22" s="269" t="n">
        <v>21871</v>
      </c>
      <c r="J22" s="269" t="n">
        <v>13755</v>
      </c>
      <c r="K22" s="270" t="n">
        <f aca="false">J22/I22</f>
        <v>0.628915001600293</v>
      </c>
      <c r="L22" s="269" t="n">
        <v>16351</v>
      </c>
      <c r="M22" s="269" t="n">
        <v>12566</v>
      </c>
      <c r="N22" s="270" t="n">
        <f aca="false">M22/L22</f>
        <v>0.768515687113938</v>
      </c>
      <c r="O22" s="271" t="n">
        <f aca="false">(K22-N22)*100</f>
        <v>-13.9600685513645</v>
      </c>
    </row>
    <row r="23" s="267" customFormat="true" ht="16" hidden="false" customHeight="true" outlineLevel="0" collapsed="false">
      <c r="A23" s="268" t="s">
        <v>147</v>
      </c>
      <c r="B23" s="269" t="n">
        <v>14305</v>
      </c>
      <c r="C23" s="269" t="n">
        <v>11132</v>
      </c>
      <c r="D23" s="270" t="n">
        <f aca="false">C23/B23</f>
        <v>0.778189444250262</v>
      </c>
      <c r="E23" s="269" t="n">
        <v>14425</v>
      </c>
      <c r="F23" s="269" t="n">
        <v>11454</v>
      </c>
      <c r="G23" s="270" t="n">
        <f aca="false">F23/E23</f>
        <v>0.794038128249567</v>
      </c>
      <c r="H23" s="271" t="n">
        <f aca="false">(D23-G23)*100</f>
        <v>-1.58486839993046</v>
      </c>
      <c r="I23" s="269" t="n">
        <v>14305</v>
      </c>
      <c r="J23" s="269" t="n">
        <v>11132</v>
      </c>
      <c r="K23" s="270" t="n">
        <f aca="false">J23/I23</f>
        <v>0.778189444250262</v>
      </c>
      <c r="L23" s="269" t="n">
        <v>14425</v>
      </c>
      <c r="M23" s="269" t="n">
        <v>11454</v>
      </c>
      <c r="N23" s="270" t="n">
        <f aca="false">M23/L23</f>
        <v>0.794038128249567</v>
      </c>
      <c r="O23" s="271" t="n">
        <f aca="false">(K23-N23)*100</f>
        <v>-1.58486839993046</v>
      </c>
    </row>
    <row r="24" s="267" customFormat="true" ht="16" hidden="false" customHeight="true" outlineLevel="0" collapsed="false">
      <c r="A24" s="268" t="s">
        <v>148</v>
      </c>
      <c r="B24" s="269" t="n">
        <v>11745</v>
      </c>
      <c r="C24" s="269" t="n">
        <v>8421</v>
      </c>
      <c r="D24" s="270" t="n">
        <f aca="false">C24/B24</f>
        <v>0.71698595146871</v>
      </c>
      <c r="E24" s="269" t="n">
        <v>9906</v>
      </c>
      <c r="F24" s="269" t="n">
        <v>8047</v>
      </c>
      <c r="G24" s="270" t="n">
        <f aca="false">F24/E24</f>
        <v>0.812335958005249</v>
      </c>
      <c r="H24" s="271" t="n">
        <f aca="false">(D24-G24)*100</f>
        <v>-9.53500065365392</v>
      </c>
      <c r="I24" s="269" t="n">
        <v>11745</v>
      </c>
      <c r="J24" s="269" t="n">
        <v>8421</v>
      </c>
      <c r="K24" s="270" t="n">
        <f aca="false">J24/I24</f>
        <v>0.71698595146871</v>
      </c>
      <c r="L24" s="269" t="n">
        <v>9906</v>
      </c>
      <c r="M24" s="269" t="n">
        <v>8047</v>
      </c>
      <c r="N24" s="270" t="n">
        <f aca="false">M24/L24</f>
        <v>0.812335958005249</v>
      </c>
      <c r="O24" s="271" t="n">
        <f aca="false">(K24-N24)*100</f>
        <v>-9.53500065365392</v>
      </c>
    </row>
    <row r="25" s="267" customFormat="true" ht="16" hidden="false" customHeight="true" outlineLevel="0" collapsed="false">
      <c r="A25" s="268" t="s">
        <v>149</v>
      </c>
      <c r="B25" s="269" t="n">
        <v>10336</v>
      </c>
      <c r="C25" s="269" t="n">
        <v>8349</v>
      </c>
      <c r="D25" s="270" t="n">
        <f aca="false">C25/B25</f>
        <v>0.807759287925697</v>
      </c>
      <c r="E25" s="269" t="n">
        <v>12488</v>
      </c>
      <c r="F25" s="269" t="n">
        <v>10359</v>
      </c>
      <c r="G25" s="270" t="n">
        <f aca="false">F25/E25</f>
        <v>0.829516335682255</v>
      </c>
      <c r="H25" s="271" t="n">
        <f aca="false">(D25-G25)*100</f>
        <v>-2.17570477565583</v>
      </c>
      <c r="I25" s="269" t="n">
        <v>10336</v>
      </c>
      <c r="J25" s="269" t="n">
        <v>8349</v>
      </c>
      <c r="K25" s="270" t="n">
        <f aca="false">J25/I25</f>
        <v>0.807759287925697</v>
      </c>
      <c r="L25" s="269" t="n">
        <v>12488</v>
      </c>
      <c r="M25" s="269" t="n">
        <v>10359</v>
      </c>
      <c r="N25" s="270" t="n">
        <f aca="false">M25/L25</f>
        <v>0.829516335682255</v>
      </c>
      <c r="O25" s="271" t="n">
        <f aca="false">(K25-N25)*100</f>
        <v>-2.17570477565583</v>
      </c>
    </row>
    <row r="26" s="267" customFormat="true" ht="16" hidden="false" customHeight="true" outlineLevel="0" collapsed="false">
      <c r="A26" s="268" t="s">
        <v>150</v>
      </c>
      <c r="B26" s="269" t="n">
        <v>6527</v>
      </c>
      <c r="C26" s="269" t="n">
        <v>3837</v>
      </c>
      <c r="D26" s="270" t="n">
        <f aca="false">C26/B26</f>
        <v>0.587865788264134</v>
      </c>
      <c r="E26" s="269" t="n">
        <v>0</v>
      </c>
      <c r="F26" s="269" t="n">
        <v>0</v>
      </c>
      <c r="G26" s="270"/>
      <c r="H26" s="271"/>
      <c r="I26" s="269" t="n">
        <v>6527</v>
      </c>
      <c r="J26" s="269" t="n">
        <v>3837</v>
      </c>
      <c r="K26" s="270" t="n">
        <f aca="false">J26/I26</f>
        <v>0.587865788264134</v>
      </c>
      <c r="L26" s="269" t="n">
        <v>0</v>
      </c>
      <c r="M26" s="269" t="n">
        <v>0</v>
      </c>
      <c r="N26" s="270"/>
      <c r="O26" s="271"/>
    </row>
    <row r="27" s="267" customFormat="true" ht="16" hidden="false" customHeight="true" outlineLevel="0" collapsed="false">
      <c r="A27" s="268" t="s">
        <v>122</v>
      </c>
      <c r="B27" s="269" t="n">
        <v>29791</v>
      </c>
      <c r="C27" s="269" t="n">
        <v>17614</v>
      </c>
      <c r="D27" s="270" t="n">
        <f aca="false">C27/B27</f>
        <v>0.591252391661911</v>
      </c>
      <c r="E27" s="269" t="n">
        <v>18585</v>
      </c>
      <c r="F27" s="269" t="n">
        <v>13739</v>
      </c>
      <c r="G27" s="270" t="n">
        <f aca="false">F27/E27</f>
        <v>0.739252085014797</v>
      </c>
      <c r="H27" s="271" t="n">
        <f aca="false">(D27-G27)*100</f>
        <v>-14.7999693352886</v>
      </c>
      <c r="I27" s="269" t="n">
        <v>29791</v>
      </c>
      <c r="J27" s="269" t="n">
        <v>17614</v>
      </c>
      <c r="K27" s="270" t="n">
        <f aca="false">J27/I27</f>
        <v>0.591252391661911</v>
      </c>
      <c r="L27" s="269" t="n">
        <v>18585</v>
      </c>
      <c r="M27" s="269" t="n">
        <v>13739</v>
      </c>
      <c r="N27" s="270" t="n">
        <f aca="false">M27/L27</f>
        <v>0.739252085014797</v>
      </c>
      <c r="O27" s="271" t="n">
        <f aca="false">(K27-N27)*100</f>
        <v>-14.7999693352886</v>
      </c>
    </row>
    <row r="28" s="267" customFormat="true" ht="16" hidden="false" customHeight="true" outlineLevel="0" collapsed="false">
      <c r="A28" s="263" t="s">
        <v>151</v>
      </c>
      <c r="B28" s="264" t="n">
        <f aca="false">SUM(B29:B32)</f>
        <v>86115</v>
      </c>
      <c r="C28" s="264" t="n">
        <f aca="false">SUM(C29:C32)</f>
        <v>72623</v>
      </c>
      <c r="D28" s="265" t="n">
        <f aca="false">C28/B28</f>
        <v>0.843325785287116</v>
      </c>
      <c r="E28" s="264" t="n">
        <f aca="false">SUM(E29:E32)</f>
        <v>73735</v>
      </c>
      <c r="F28" s="264" t="n">
        <f aca="false">SUM(F29:F32)</f>
        <v>64886</v>
      </c>
      <c r="G28" s="265" t="n">
        <f aca="false">F28/E28</f>
        <v>0.879989150335662</v>
      </c>
      <c r="H28" s="266" t="n">
        <f aca="false">(D28-G28)*100</f>
        <v>-3.66633650485454</v>
      </c>
      <c r="I28" s="264" t="n">
        <f aca="false">SUM(I29:I32)</f>
        <v>86115</v>
      </c>
      <c r="J28" s="264" t="n">
        <f aca="false">SUM(J29:J32)</f>
        <v>72623</v>
      </c>
      <c r="K28" s="265" t="n">
        <f aca="false">J28/I28</f>
        <v>0.843325785287116</v>
      </c>
      <c r="L28" s="264" t="n">
        <f aca="false">SUM(L29:L32)</f>
        <v>73735</v>
      </c>
      <c r="M28" s="264" t="n">
        <f aca="false">SUM(M29:M32)</f>
        <v>64886</v>
      </c>
      <c r="N28" s="265" t="n">
        <f aca="false">M28/L28</f>
        <v>0.879989150335662</v>
      </c>
      <c r="O28" s="266" t="n">
        <f aca="false">(K28-N28)*100</f>
        <v>-3.66633650485454</v>
      </c>
    </row>
    <row r="29" customFormat="false" ht="16" hidden="false" customHeight="true" outlineLevel="0" collapsed="false">
      <c r="A29" s="268" t="s">
        <v>152</v>
      </c>
      <c r="B29" s="269" t="n">
        <v>53385</v>
      </c>
      <c r="C29" s="269" t="n">
        <v>43667</v>
      </c>
      <c r="D29" s="270" t="n">
        <f aca="false">C29/B29</f>
        <v>0.817963847522712</v>
      </c>
      <c r="E29" s="269" t="n">
        <v>46648</v>
      </c>
      <c r="F29" s="269" t="n">
        <v>40771</v>
      </c>
      <c r="G29" s="270" t="n">
        <f aca="false">F29/E29</f>
        <v>0.874013891270794</v>
      </c>
      <c r="H29" s="271" t="n">
        <f aca="false">(D29-G29)*100</f>
        <v>-5.60500437480816</v>
      </c>
      <c r="I29" s="269" t="n">
        <v>53385</v>
      </c>
      <c r="J29" s="269" t="n">
        <v>43667</v>
      </c>
      <c r="K29" s="270" t="n">
        <f aca="false">J29/I29</f>
        <v>0.817963847522712</v>
      </c>
      <c r="L29" s="269" t="n">
        <v>46648</v>
      </c>
      <c r="M29" s="269" t="n">
        <v>40771</v>
      </c>
      <c r="N29" s="270" t="n">
        <f aca="false">M29/L29</f>
        <v>0.874013891270794</v>
      </c>
      <c r="O29" s="271" t="n">
        <f aca="false">(K29-N29)*100</f>
        <v>-5.60500437480816</v>
      </c>
    </row>
    <row r="30" customFormat="false" ht="16" hidden="false" customHeight="true" outlineLevel="0" collapsed="false">
      <c r="A30" s="268" t="s">
        <v>153</v>
      </c>
      <c r="B30" s="269" t="n">
        <v>16864</v>
      </c>
      <c r="C30" s="269" t="n">
        <v>14804</v>
      </c>
      <c r="D30" s="270" t="n">
        <f aca="false">C30/B30</f>
        <v>0.877846299810247</v>
      </c>
      <c r="E30" s="269" t="n">
        <v>16864</v>
      </c>
      <c r="F30" s="269" t="n">
        <v>14569</v>
      </c>
      <c r="G30" s="270" t="n">
        <f aca="false">F30/E30</f>
        <v>0.863911290322581</v>
      </c>
      <c r="H30" s="271" t="n">
        <f aca="false">(D30-G30)*100</f>
        <v>1.3935009487666</v>
      </c>
      <c r="I30" s="269" t="n">
        <v>16864</v>
      </c>
      <c r="J30" s="269" t="n">
        <v>14804</v>
      </c>
      <c r="K30" s="270" t="n">
        <f aca="false">J30/I30</f>
        <v>0.877846299810247</v>
      </c>
      <c r="L30" s="269" t="n">
        <v>16864</v>
      </c>
      <c r="M30" s="269" t="n">
        <v>14569</v>
      </c>
      <c r="N30" s="270" t="n">
        <f aca="false">M30/L30</f>
        <v>0.863911290322581</v>
      </c>
      <c r="O30" s="271" t="n">
        <f aca="false">(K30-N30)*100</f>
        <v>1.3935009487666</v>
      </c>
    </row>
    <row r="31" customFormat="false" ht="16" hidden="false" customHeight="true" outlineLevel="0" collapsed="false">
      <c r="A31" s="268" t="s">
        <v>154</v>
      </c>
      <c r="B31" s="269" t="n">
        <v>10076</v>
      </c>
      <c r="C31" s="269" t="n">
        <v>9075</v>
      </c>
      <c r="D31" s="270" t="n">
        <f aca="false">C31/B31</f>
        <v>0.900655021834061</v>
      </c>
      <c r="E31" s="269" t="n">
        <v>6555</v>
      </c>
      <c r="F31" s="269" t="n">
        <v>6072</v>
      </c>
      <c r="G31" s="270" t="n">
        <f aca="false">F31/E31</f>
        <v>0.926315789473684</v>
      </c>
      <c r="H31" s="271" t="n">
        <f aca="false">(D31-G31)*100</f>
        <v>-2.56607676396231</v>
      </c>
      <c r="I31" s="269" t="n">
        <v>10076</v>
      </c>
      <c r="J31" s="269" t="n">
        <v>9075</v>
      </c>
      <c r="K31" s="270" t="n">
        <f aca="false">J31/I31</f>
        <v>0.900655021834061</v>
      </c>
      <c r="L31" s="269" t="n">
        <v>6555</v>
      </c>
      <c r="M31" s="269" t="n">
        <v>6072</v>
      </c>
      <c r="N31" s="270" t="n">
        <f aca="false">M31/L31</f>
        <v>0.926315789473684</v>
      </c>
      <c r="O31" s="271" t="n">
        <f aca="false">(K31-N31)*100</f>
        <v>-2.56607676396231</v>
      </c>
    </row>
    <row r="32" customFormat="false" ht="16" hidden="false" customHeight="true" outlineLevel="0" collapsed="false">
      <c r="A32" s="268" t="s">
        <v>122</v>
      </c>
      <c r="B32" s="269" t="n">
        <v>5790</v>
      </c>
      <c r="C32" s="269" t="n">
        <v>5077</v>
      </c>
      <c r="D32" s="270" t="n">
        <f aca="false">C32/B32</f>
        <v>0.876856649395509</v>
      </c>
      <c r="E32" s="269" t="n">
        <v>3668</v>
      </c>
      <c r="F32" s="269" t="n">
        <v>3474</v>
      </c>
      <c r="G32" s="270" t="n">
        <f aca="false">F32/E32</f>
        <v>0.94711014176663</v>
      </c>
      <c r="H32" s="271" t="n">
        <f aca="false">(D32-G32)*100</f>
        <v>-7.02534923711209</v>
      </c>
      <c r="I32" s="269" t="n">
        <v>5790</v>
      </c>
      <c r="J32" s="269" t="n">
        <v>5077</v>
      </c>
      <c r="K32" s="270" t="n">
        <f aca="false">J32/I32</f>
        <v>0.876856649395509</v>
      </c>
      <c r="L32" s="269" t="n">
        <v>3668</v>
      </c>
      <c r="M32" s="269" t="n">
        <v>3474</v>
      </c>
      <c r="N32" s="270" t="n">
        <f aca="false">M32/L32</f>
        <v>0.94711014176663</v>
      </c>
      <c r="O32" s="271" t="n">
        <f aca="false">(K32-N32)*100</f>
        <v>-7.02534923711209</v>
      </c>
    </row>
    <row r="33" s="267" customFormat="true" ht="16" hidden="false" customHeight="true" outlineLevel="0" collapsed="false">
      <c r="A33" s="263" t="s">
        <v>155</v>
      </c>
      <c r="B33" s="264" t="n">
        <f aca="false">SUM(B34:B41)</f>
        <v>180008</v>
      </c>
      <c r="C33" s="264" t="n">
        <f aca="false">SUM(C34:C41)</f>
        <v>126132</v>
      </c>
      <c r="D33" s="265" t="n">
        <f aca="false">C33/B33</f>
        <v>0.700702191013733</v>
      </c>
      <c r="E33" s="264" t="n">
        <f aca="false">SUM(E34:E41)</f>
        <v>151054</v>
      </c>
      <c r="F33" s="264" t="n">
        <f aca="false">SUM(F34:F41)</f>
        <v>114546</v>
      </c>
      <c r="G33" s="265" t="n">
        <f aca="false">F33/E33</f>
        <v>0.758311597177169</v>
      </c>
      <c r="H33" s="266" t="n">
        <f aca="false">(D33-G33)*100</f>
        <v>-5.76094061634357</v>
      </c>
      <c r="I33" s="264" t="n">
        <f aca="false">SUM(I34:I41)</f>
        <v>180008</v>
      </c>
      <c r="J33" s="264" t="n">
        <f aca="false">SUM(J34:J41)</f>
        <v>126132</v>
      </c>
      <c r="K33" s="265" t="n">
        <f aca="false">J33/I33</f>
        <v>0.700702191013733</v>
      </c>
      <c r="L33" s="264" t="n">
        <f aca="false">SUM(L34:L41)</f>
        <v>151054</v>
      </c>
      <c r="M33" s="264" t="n">
        <f aca="false">SUM(M34:M41)</f>
        <v>114546</v>
      </c>
      <c r="N33" s="265" t="n">
        <f aca="false">M33/L33</f>
        <v>0.758311597177169</v>
      </c>
      <c r="O33" s="266" t="n">
        <f aca="false">(K33-N33)*100</f>
        <v>-5.76094061634357</v>
      </c>
    </row>
    <row r="34" customFormat="false" ht="16" hidden="false" customHeight="true" outlineLevel="0" collapsed="false">
      <c r="A34" s="268" t="s">
        <v>156</v>
      </c>
      <c r="B34" s="269" t="n">
        <v>51657</v>
      </c>
      <c r="C34" s="269" t="n">
        <v>39908</v>
      </c>
      <c r="D34" s="270" t="n">
        <f aca="false">C34/B34</f>
        <v>0.772557446231876</v>
      </c>
      <c r="E34" s="269" t="n">
        <v>51676</v>
      </c>
      <c r="F34" s="269" t="n">
        <v>41265</v>
      </c>
      <c r="G34" s="270" t="n">
        <f aca="false">F34/E34</f>
        <v>0.798533168201873</v>
      </c>
      <c r="H34" s="271" t="n">
        <f aca="false">(D34-G34)*100</f>
        <v>-2.59757219699976</v>
      </c>
      <c r="I34" s="269" t="n">
        <v>51657</v>
      </c>
      <c r="J34" s="269" t="n">
        <v>39908</v>
      </c>
      <c r="K34" s="270" t="n">
        <f aca="false">J34/I34</f>
        <v>0.772557446231876</v>
      </c>
      <c r="L34" s="269" t="n">
        <v>51676</v>
      </c>
      <c r="M34" s="269" t="n">
        <v>41265</v>
      </c>
      <c r="N34" s="270" t="n">
        <f aca="false">M34/L34</f>
        <v>0.798533168201873</v>
      </c>
      <c r="O34" s="271" t="n">
        <f aca="false">(K34-N34)*100</f>
        <v>-2.59757219699976</v>
      </c>
    </row>
    <row r="35" customFormat="false" ht="16" hidden="false" customHeight="true" outlineLevel="0" collapsed="false">
      <c r="A35" s="268" t="s">
        <v>157</v>
      </c>
      <c r="B35" s="269" t="n">
        <v>26832</v>
      </c>
      <c r="C35" s="269" t="n">
        <v>17816</v>
      </c>
      <c r="D35" s="270" t="n">
        <f aca="false">C35/B35</f>
        <v>0.663983303518187</v>
      </c>
      <c r="E35" s="269" t="n">
        <v>20279</v>
      </c>
      <c r="F35" s="269" t="n">
        <v>14353</v>
      </c>
      <c r="G35" s="270" t="n">
        <f aca="false">F35/E35</f>
        <v>0.707776517579762</v>
      </c>
      <c r="H35" s="271" t="n">
        <f aca="false">(D35-G35)*100</f>
        <v>-4.37932140615751</v>
      </c>
      <c r="I35" s="269" t="n">
        <v>26832</v>
      </c>
      <c r="J35" s="269" t="n">
        <v>17816</v>
      </c>
      <c r="K35" s="270" t="n">
        <f aca="false">J35/I35</f>
        <v>0.663983303518187</v>
      </c>
      <c r="L35" s="269" t="n">
        <v>20279</v>
      </c>
      <c r="M35" s="269" t="n">
        <v>14353</v>
      </c>
      <c r="N35" s="270" t="n">
        <f aca="false">M35/L35</f>
        <v>0.707776517579762</v>
      </c>
      <c r="O35" s="271" t="n">
        <f aca="false">(K35-N35)*100</f>
        <v>-4.37932140615751</v>
      </c>
    </row>
    <row r="36" customFormat="false" ht="16" hidden="false" customHeight="true" outlineLevel="0" collapsed="false">
      <c r="A36" s="268" t="s">
        <v>158</v>
      </c>
      <c r="B36" s="269" t="n">
        <v>25884</v>
      </c>
      <c r="C36" s="269" t="n">
        <v>18768</v>
      </c>
      <c r="D36" s="270" t="n">
        <f aca="false">C36/B36</f>
        <v>0.725081131200742</v>
      </c>
      <c r="E36" s="269" t="n">
        <v>24729</v>
      </c>
      <c r="F36" s="269" t="n">
        <v>19577</v>
      </c>
      <c r="G36" s="270" t="n">
        <f aca="false">F36/E36</f>
        <v>0.7916616118727</v>
      </c>
      <c r="H36" s="271" t="n">
        <f aca="false">(D36-G36)*100</f>
        <v>-6.65804806719583</v>
      </c>
      <c r="I36" s="269" t="n">
        <v>25884</v>
      </c>
      <c r="J36" s="269" t="n">
        <v>18768</v>
      </c>
      <c r="K36" s="270" t="n">
        <f aca="false">J36/I36</f>
        <v>0.725081131200742</v>
      </c>
      <c r="L36" s="269" t="n">
        <v>24729</v>
      </c>
      <c r="M36" s="269" t="n">
        <v>19577</v>
      </c>
      <c r="N36" s="270" t="n">
        <f aca="false">M36/L36</f>
        <v>0.7916616118727</v>
      </c>
      <c r="O36" s="271" t="n">
        <f aca="false">(K36-N36)*100</f>
        <v>-6.65804806719583</v>
      </c>
    </row>
    <row r="37" customFormat="false" ht="16" hidden="false" customHeight="true" outlineLevel="0" collapsed="false">
      <c r="A37" s="268" t="s">
        <v>159</v>
      </c>
      <c r="B37" s="269" t="n">
        <v>20328</v>
      </c>
      <c r="C37" s="269" t="n">
        <v>13393</v>
      </c>
      <c r="D37" s="270" t="n">
        <f aca="false">C37/B37</f>
        <v>0.658844942935852</v>
      </c>
      <c r="E37" s="269" t="n">
        <v>13002</v>
      </c>
      <c r="F37" s="269" t="n">
        <v>10268</v>
      </c>
      <c r="G37" s="270" t="n">
        <f aca="false">F37/E37</f>
        <v>0.789724657744962</v>
      </c>
      <c r="H37" s="271" t="n">
        <f aca="false">(D37-G37)*100</f>
        <v>-13.087971480911</v>
      </c>
      <c r="I37" s="269" t="n">
        <v>20328</v>
      </c>
      <c r="J37" s="269" t="n">
        <v>13393</v>
      </c>
      <c r="K37" s="270" t="n">
        <f aca="false">J37/I37</f>
        <v>0.658844942935852</v>
      </c>
      <c r="L37" s="269" t="n">
        <v>13002</v>
      </c>
      <c r="M37" s="269" t="n">
        <v>10268</v>
      </c>
      <c r="N37" s="270" t="n">
        <f aca="false">M37/L37</f>
        <v>0.789724657744962</v>
      </c>
      <c r="O37" s="271" t="n">
        <f aca="false">(K37-N37)*100</f>
        <v>-13.087971480911</v>
      </c>
    </row>
    <row r="38" customFormat="false" ht="16" hidden="false" customHeight="true" outlineLevel="0" collapsed="false">
      <c r="A38" s="268" t="s">
        <v>160</v>
      </c>
      <c r="B38" s="269" t="n">
        <v>12536</v>
      </c>
      <c r="C38" s="269" t="n">
        <v>9274</v>
      </c>
      <c r="D38" s="270" t="n">
        <f aca="false">C38/B38</f>
        <v>0.739789406509253</v>
      </c>
      <c r="E38" s="269" t="n">
        <v>9300</v>
      </c>
      <c r="F38" s="269" t="n">
        <v>7957</v>
      </c>
      <c r="G38" s="270" t="n">
        <f aca="false">F38/E38</f>
        <v>0.855591397849462</v>
      </c>
      <c r="H38" s="271" t="n">
        <f aca="false">(D38-G38)*100</f>
        <v>-11.5801991340209</v>
      </c>
      <c r="I38" s="269" t="n">
        <v>12536</v>
      </c>
      <c r="J38" s="269" t="n">
        <v>9274</v>
      </c>
      <c r="K38" s="270" t="n">
        <f aca="false">J38/I38</f>
        <v>0.739789406509253</v>
      </c>
      <c r="L38" s="269" t="n">
        <v>9300</v>
      </c>
      <c r="M38" s="269" t="n">
        <v>7957</v>
      </c>
      <c r="N38" s="270" t="n">
        <f aca="false">M38/L38</f>
        <v>0.855591397849462</v>
      </c>
      <c r="O38" s="271" t="n">
        <f aca="false">(K38-N38)*100</f>
        <v>-11.5801991340209</v>
      </c>
    </row>
    <row r="39" customFormat="false" ht="16" hidden="false" customHeight="true" outlineLevel="0" collapsed="false">
      <c r="A39" s="268" t="s">
        <v>161</v>
      </c>
      <c r="B39" s="269" t="n">
        <v>6981</v>
      </c>
      <c r="C39" s="269" t="n">
        <v>4828</v>
      </c>
      <c r="D39" s="270" t="n">
        <f aca="false">C39/B39</f>
        <v>0.691591462541183</v>
      </c>
      <c r="E39" s="269" t="n">
        <v>7381</v>
      </c>
      <c r="F39" s="269" t="n">
        <v>5770</v>
      </c>
      <c r="G39" s="270" t="n">
        <f aca="false">F39/E39</f>
        <v>0.781736892020052</v>
      </c>
      <c r="H39" s="271" t="n">
        <f aca="false">(D39-G39)*100</f>
        <v>-9.01454294788683</v>
      </c>
      <c r="I39" s="269" t="n">
        <v>6981</v>
      </c>
      <c r="J39" s="269" t="n">
        <v>4828</v>
      </c>
      <c r="K39" s="270" t="n">
        <f aca="false">J39/I39</f>
        <v>0.691591462541183</v>
      </c>
      <c r="L39" s="269" t="n">
        <v>7381</v>
      </c>
      <c r="M39" s="269" t="n">
        <v>5770</v>
      </c>
      <c r="N39" s="270" t="n">
        <f aca="false">M39/L39</f>
        <v>0.781736892020052</v>
      </c>
      <c r="O39" s="271" t="n">
        <f aca="false">(K39-N39)*100</f>
        <v>-9.01454294788683</v>
      </c>
    </row>
    <row r="40" customFormat="false" ht="16" hidden="false" customHeight="true" outlineLevel="0" collapsed="false">
      <c r="A40" s="268" t="s">
        <v>162</v>
      </c>
      <c r="B40" s="269" t="n">
        <v>4304</v>
      </c>
      <c r="C40" s="269" t="n">
        <v>3164</v>
      </c>
      <c r="D40" s="270" t="n">
        <f aca="false">C40/B40</f>
        <v>0.735130111524164</v>
      </c>
      <c r="E40" s="269"/>
      <c r="F40" s="269"/>
      <c r="G40" s="270"/>
      <c r="H40" s="271"/>
      <c r="I40" s="269" t="n">
        <v>4304</v>
      </c>
      <c r="J40" s="269" t="n">
        <v>3164</v>
      </c>
      <c r="K40" s="270" t="n">
        <f aca="false">J40/I40</f>
        <v>0.735130111524164</v>
      </c>
      <c r="L40" s="269"/>
      <c r="M40" s="269"/>
      <c r="N40" s="270"/>
      <c r="O40" s="271"/>
    </row>
    <row r="41" customFormat="false" ht="16" hidden="false" customHeight="true" outlineLevel="0" collapsed="false">
      <c r="A41" s="268" t="s">
        <v>122</v>
      </c>
      <c r="B41" s="269" t="n">
        <v>31486</v>
      </c>
      <c r="C41" s="269" t="n">
        <v>18981</v>
      </c>
      <c r="D41" s="270" t="n">
        <f aca="false">C41/B41</f>
        <v>0.602839357174617</v>
      </c>
      <c r="E41" s="269" t="n">
        <v>24687</v>
      </c>
      <c r="F41" s="269" t="n">
        <v>15356</v>
      </c>
      <c r="G41" s="270" t="n">
        <f aca="false">F41/E41</f>
        <v>0.622027787904565</v>
      </c>
      <c r="H41" s="271" t="n">
        <f aca="false">(D41-G41)*100</f>
        <v>-1.91884307299478</v>
      </c>
      <c r="I41" s="269" t="n">
        <v>31486</v>
      </c>
      <c r="J41" s="269" t="n">
        <v>18981</v>
      </c>
      <c r="K41" s="270" t="n">
        <f aca="false">J41/I41</f>
        <v>0.602839357174617</v>
      </c>
      <c r="L41" s="269" t="n">
        <v>24687</v>
      </c>
      <c r="M41" s="269" t="n">
        <v>15356</v>
      </c>
      <c r="N41" s="270" t="n">
        <f aca="false">M41/L41</f>
        <v>0.622027787904565</v>
      </c>
      <c r="O41" s="271" t="n">
        <f aca="false">(K41-N41)*100</f>
        <v>-1.91884307299478</v>
      </c>
    </row>
    <row r="42" s="267" customFormat="true" ht="16" hidden="false" customHeight="true" outlineLevel="0" collapsed="false">
      <c r="A42" s="263" t="s">
        <v>163</v>
      </c>
      <c r="B42" s="264" t="n">
        <f aca="false">SUM(B43:B46)</f>
        <v>19634</v>
      </c>
      <c r="C42" s="264" t="n">
        <f aca="false">SUM(C43:C46)</f>
        <v>13732</v>
      </c>
      <c r="D42" s="265" t="n">
        <f aca="false">C42/B42</f>
        <v>0.69939900173169</v>
      </c>
      <c r="E42" s="264" t="n">
        <f aca="false">SUM(E43:E46)</f>
        <v>17461</v>
      </c>
      <c r="F42" s="264" t="n">
        <f aca="false">SUM(F43:F46)</f>
        <v>13810</v>
      </c>
      <c r="G42" s="265" t="n">
        <f aca="false">F42/E42</f>
        <v>0.790905446423458</v>
      </c>
      <c r="H42" s="266" t="n">
        <f aca="false">(D42-G42)*100</f>
        <v>-9.15064446917681</v>
      </c>
      <c r="I42" s="264" t="n">
        <f aca="false">SUM(I43:I46)</f>
        <v>19634</v>
      </c>
      <c r="J42" s="264" t="n">
        <f aca="false">SUM(J43:J46)</f>
        <v>13732</v>
      </c>
      <c r="K42" s="265" t="n">
        <f aca="false">J42/I42</f>
        <v>0.69939900173169</v>
      </c>
      <c r="L42" s="264" t="n">
        <f aca="false">SUM(L43:L46)</f>
        <v>17461</v>
      </c>
      <c r="M42" s="264" t="n">
        <f aca="false">SUM(M43:M46)</f>
        <v>13810</v>
      </c>
      <c r="N42" s="265" t="n">
        <f aca="false">M42/L42</f>
        <v>0.790905446423458</v>
      </c>
      <c r="O42" s="266" t="n">
        <f aca="false">(K42-N42)*100</f>
        <v>-9.15064446917681</v>
      </c>
    </row>
    <row r="43" customFormat="false" ht="16" hidden="false" customHeight="true" outlineLevel="0" collapsed="false">
      <c r="A43" s="268" t="s">
        <v>164</v>
      </c>
      <c r="B43" s="269" t="n">
        <v>8657</v>
      </c>
      <c r="C43" s="269" t="n">
        <v>6397</v>
      </c>
      <c r="D43" s="270" t="n">
        <f aca="false">C43/B43</f>
        <v>0.738939586461823</v>
      </c>
      <c r="E43" s="269" t="n">
        <v>7473</v>
      </c>
      <c r="F43" s="269" t="n">
        <v>6359</v>
      </c>
      <c r="G43" s="270" t="n">
        <f aca="false">F43/E43</f>
        <v>0.850930014719658</v>
      </c>
      <c r="H43" s="271" t="n">
        <f aca="false">(D43-G43)*100</f>
        <v>-11.1990428257835</v>
      </c>
      <c r="I43" s="269" t="n">
        <v>8657</v>
      </c>
      <c r="J43" s="269" t="n">
        <v>6397</v>
      </c>
      <c r="K43" s="270" t="n">
        <f aca="false">J43/I43</f>
        <v>0.738939586461823</v>
      </c>
      <c r="L43" s="269" t="n">
        <v>7473</v>
      </c>
      <c r="M43" s="269" t="n">
        <v>6359</v>
      </c>
      <c r="N43" s="270" t="n">
        <f aca="false">M43/L43</f>
        <v>0.850930014719658</v>
      </c>
      <c r="O43" s="271" t="n">
        <f aca="false">(K43-N43)*100</f>
        <v>-11.1990428257835</v>
      </c>
    </row>
    <row r="44" customFormat="false" ht="16" hidden="false" customHeight="true" outlineLevel="0" collapsed="false">
      <c r="A44" s="268" t="s">
        <v>165</v>
      </c>
      <c r="B44" s="269" t="n">
        <v>6743</v>
      </c>
      <c r="C44" s="269" t="n">
        <v>4197</v>
      </c>
      <c r="D44" s="270" t="n">
        <f aca="false">C44/B44</f>
        <v>0.622423253744624</v>
      </c>
      <c r="E44" s="269" t="n">
        <v>6015</v>
      </c>
      <c r="F44" s="269" t="n">
        <v>4500</v>
      </c>
      <c r="G44" s="270" t="n">
        <f aca="false">F44/E44</f>
        <v>0.748129675810474</v>
      </c>
      <c r="H44" s="271" t="n">
        <f aca="false">(D44-G44)*100</f>
        <v>-12.570642206585</v>
      </c>
      <c r="I44" s="269" t="n">
        <v>6743</v>
      </c>
      <c r="J44" s="269" t="n">
        <v>4197</v>
      </c>
      <c r="K44" s="270" t="n">
        <f aca="false">J44/I44</f>
        <v>0.622423253744624</v>
      </c>
      <c r="L44" s="269" t="n">
        <v>6015</v>
      </c>
      <c r="M44" s="269" t="n">
        <v>4500</v>
      </c>
      <c r="N44" s="270" t="n">
        <f aca="false">M44/L44</f>
        <v>0.748129675810474</v>
      </c>
      <c r="O44" s="271" t="n">
        <f aca="false">(K44-N44)*100</f>
        <v>-12.570642206585</v>
      </c>
    </row>
    <row r="45" customFormat="false" ht="16" hidden="false" customHeight="true" outlineLevel="0" collapsed="false">
      <c r="A45" s="268" t="s">
        <v>166</v>
      </c>
      <c r="B45" s="269" t="n">
        <v>2468</v>
      </c>
      <c r="C45" s="269" t="n">
        <v>2073</v>
      </c>
      <c r="D45" s="270" t="n">
        <f aca="false">C45/B45</f>
        <v>0.839951377633712</v>
      </c>
      <c r="E45" s="269" t="n">
        <v>2258</v>
      </c>
      <c r="F45" s="269" t="n">
        <v>1814</v>
      </c>
      <c r="G45" s="270" t="n">
        <f aca="false">F45/E45</f>
        <v>0.803365810451727</v>
      </c>
      <c r="H45" s="271" t="n">
        <f aca="false">(D45-G45)*100</f>
        <v>3.65855671819844</v>
      </c>
      <c r="I45" s="269" t="n">
        <v>2468</v>
      </c>
      <c r="J45" s="269" t="n">
        <v>2073</v>
      </c>
      <c r="K45" s="270" t="n">
        <f aca="false">J45/I45</f>
        <v>0.839951377633712</v>
      </c>
      <c r="L45" s="269" t="n">
        <v>2258</v>
      </c>
      <c r="M45" s="269" t="n">
        <v>1814</v>
      </c>
      <c r="N45" s="270" t="n">
        <f aca="false">M45/L45</f>
        <v>0.803365810451727</v>
      </c>
      <c r="O45" s="271" t="n">
        <f aca="false">(K45-N45)*100</f>
        <v>3.65855671819844</v>
      </c>
    </row>
    <row r="46" customFormat="false" ht="16" hidden="false" customHeight="true" outlineLevel="0" collapsed="false">
      <c r="A46" s="273" t="s">
        <v>122</v>
      </c>
      <c r="B46" s="274" t="n">
        <v>1766</v>
      </c>
      <c r="C46" s="274" t="n">
        <v>1065</v>
      </c>
      <c r="D46" s="275" t="n">
        <f aca="false">C46/B46</f>
        <v>0.603057757644394</v>
      </c>
      <c r="E46" s="274" t="n">
        <v>1715</v>
      </c>
      <c r="F46" s="274" t="n">
        <v>1137</v>
      </c>
      <c r="G46" s="275" t="n">
        <f aca="false">F46/E46</f>
        <v>0.662973760932945</v>
      </c>
      <c r="H46" s="276" t="n">
        <f aca="false">(D46-G46)*100</f>
        <v>-5.99160032885505</v>
      </c>
      <c r="I46" s="274" t="n">
        <v>1766</v>
      </c>
      <c r="J46" s="274" t="n">
        <v>1065</v>
      </c>
      <c r="K46" s="275" t="n">
        <f aca="false">J46/I46</f>
        <v>0.603057757644394</v>
      </c>
      <c r="L46" s="274" t="n">
        <v>1715</v>
      </c>
      <c r="M46" s="274" t="n">
        <v>1137</v>
      </c>
      <c r="N46" s="275" t="n">
        <f aca="false">M46/L46</f>
        <v>0.662973760932945</v>
      </c>
      <c r="O46" s="276" t="n">
        <f aca="false">(K46-N46)*100</f>
        <v>-5.99160032885505</v>
      </c>
    </row>
    <row r="47" customFormat="false" ht="15.3" hidden="false" customHeight="false" outlineLevel="0" collapsed="false">
      <c r="A47" s="147" t="s">
        <v>167</v>
      </c>
    </row>
    <row r="48" customFormat="false" ht="15.3" hidden="false" customHeight="false" outlineLevel="0" collapsed="false">
      <c r="A48" s="147"/>
      <c r="E48" s="277"/>
      <c r="F48" s="277"/>
    </row>
    <row r="49" customFormat="false" ht="15.3" hidden="false" customHeight="false" outlineLevel="0" collapsed="false">
      <c r="C49" s="277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H1:H65536 O1:O6553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9" activeCellId="0" sqref="A19"/>
    </sheetView>
  </sheetViews>
  <sheetFormatPr defaultColWidth="7.9921875" defaultRowHeight="15.3" zeroHeight="false" outlineLevelRow="0" outlineLevelCol="0"/>
  <cols>
    <col collapsed="false" customWidth="true" hidden="false" outlineLevel="0" max="1" min="1" style="278" width="15.86"/>
    <col collapsed="false" customWidth="true" hidden="false" outlineLevel="0" max="2" min="2" style="278" width="9.12"/>
    <col collapsed="false" customWidth="true" hidden="false" outlineLevel="0" max="3" min="3" style="278" width="9.37"/>
    <col collapsed="false" customWidth="true" hidden="false" outlineLevel="0" max="4" min="4" style="278" width="10.74"/>
    <col collapsed="false" customWidth="true" hidden="false" outlineLevel="0" max="5" min="5" style="278" width="8.87"/>
    <col collapsed="false" customWidth="true" hidden="false" outlineLevel="0" max="6" min="6" style="278" width="9.74"/>
    <col collapsed="false" customWidth="true" hidden="false" outlineLevel="0" max="7" min="7" style="278" width="11.74"/>
    <col collapsed="false" customWidth="true" hidden="false" outlineLevel="0" max="8" min="8" style="278" width="6.61"/>
    <col collapsed="false" customWidth="true" hidden="false" outlineLevel="0" max="9" min="9" style="278" width="10.25"/>
    <col collapsed="false" customWidth="true" hidden="false" outlineLevel="0" max="10" min="10" style="278" width="10.5"/>
    <col collapsed="false" customWidth="true" hidden="false" outlineLevel="0" max="11" min="11" style="278" width="10.99"/>
    <col collapsed="false" customWidth="true" hidden="false" outlineLevel="0" max="13" min="12" style="278" width="10.25"/>
    <col collapsed="false" customWidth="true" hidden="false" outlineLevel="0" max="14" min="14" style="278" width="10.74"/>
    <col collapsed="false" customWidth="true" hidden="false" outlineLevel="0" max="15" min="15" style="278" width="6.74"/>
    <col collapsed="false" customWidth="false" hidden="false" outlineLevel="0" max="257" min="16" style="278" width="7.99"/>
  </cols>
  <sheetData>
    <row r="1" customFormat="false" ht="19.3" hidden="false" customHeight="true" outlineLevel="0" collapsed="false">
      <c r="A1" s="279" t="s">
        <v>168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</row>
    <row r="2" customFormat="false" ht="16.75" hidden="false" customHeight="true" outlineLevel="0" collapsed="false">
      <c r="A2" s="280" t="s">
        <v>169</v>
      </c>
      <c r="B2" s="281" t="s">
        <v>77</v>
      </c>
      <c r="C2" s="281"/>
      <c r="D2" s="281"/>
      <c r="E2" s="281"/>
      <c r="F2" s="281"/>
      <c r="G2" s="281"/>
      <c r="H2" s="281"/>
      <c r="I2" s="281" t="s">
        <v>78</v>
      </c>
      <c r="J2" s="281"/>
      <c r="K2" s="281"/>
      <c r="L2" s="281"/>
      <c r="M2" s="281"/>
      <c r="N2" s="281"/>
      <c r="O2" s="281"/>
    </row>
    <row r="3" customFormat="false" ht="14.4" hidden="false" customHeight="true" outlineLevel="0" collapsed="false">
      <c r="A3" s="280"/>
      <c r="B3" s="282" t="s">
        <v>35</v>
      </c>
      <c r="C3" s="282"/>
      <c r="D3" s="282"/>
      <c r="E3" s="282" t="s">
        <v>36</v>
      </c>
      <c r="F3" s="282"/>
      <c r="G3" s="282"/>
      <c r="H3" s="283" t="s">
        <v>79</v>
      </c>
      <c r="I3" s="284" t="s">
        <v>170</v>
      </c>
      <c r="J3" s="284"/>
      <c r="K3" s="284"/>
      <c r="L3" s="284" t="s">
        <v>171</v>
      </c>
      <c r="M3" s="284"/>
      <c r="N3" s="284"/>
      <c r="O3" s="283" t="s">
        <v>79</v>
      </c>
    </row>
    <row r="4" customFormat="false" ht="30.4" hidden="false" customHeight="true" outlineLevel="0" collapsed="false">
      <c r="A4" s="280"/>
      <c r="B4" s="285" t="s">
        <v>40</v>
      </c>
      <c r="C4" s="286" t="s">
        <v>42</v>
      </c>
      <c r="D4" s="287" t="s">
        <v>82</v>
      </c>
      <c r="E4" s="285" t="s">
        <v>40</v>
      </c>
      <c r="F4" s="286" t="s">
        <v>42</v>
      </c>
      <c r="G4" s="287" t="s">
        <v>82</v>
      </c>
      <c r="H4" s="283"/>
      <c r="I4" s="285" t="s">
        <v>40</v>
      </c>
      <c r="J4" s="286" t="s">
        <v>42</v>
      </c>
      <c r="K4" s="287" t="s">
        <v>82</v>
      </c>
      <c r="L4" s="288" t="s">
        <v>40</v>
      </c>
      <c r="M4" s="286" t="s">
        <v>42</v>
      </c>
      <c r="N4" s="289" t="s">
        <v>82</v>
      </c>
      <c r="O4" s="283"/>
    </row>
    <row r="5" s="295" customFormat="true" ht="17.45" hidden="false" customHeight="false" outlineLevel="0" collapsed="false">
      <c r="A5" s="290" t="s">
        <v>44</v>
      </c>
      <c r="B5" s="291" t="n">
        <f aca="false">B6+B14+B26+B31+B39</f>
        <v>757307</v>
      </c>
      <c r="C5" s="292" t="n">
        <f aca="false">C6+C14+C26+C31+C39</f>
        <v>560358</v>
      </c>
      <c r="D5" s="293" t="n">
        <f aca="false">C5/B5</f>
        <v>0.739935059361659</v>
      </c>
      <c r="E5" s="291" t="n">
        <f aca="false">E6+E14+E26+E31+E39</f>
        <v>676450</v>
      </c>
      <c r="F5" s="292" t="n">
        <f aca="false">F6+F14+F26+F31+F39</f>
        <v>531616</v>
      </c>
      <c r="G5" s="293" t="n">
        <f aca="false">F5/E5</f>
        <v>0.785891048858009</v>
      </c>
      <c r="H5" s="294" t="n">
        <f aca="false">(D5-G5)*100</f>
        <v>-4.59559894963496</v>
      </c>
      <c r="I5" s="291" t="n">
        <f aca="false">I6+I14+I26+I31+I39</f>
        <v>757307</v>
      </c>
      <c r="J5" s="292" t="n">
        <f aca="false">J6+J14+J26+J31+J39</f>
        <v>560358</v>
      </c>
      <c r="K5" s="293" t="n">
        <f aca="false">J5/I5</f>
        <v>0.739935059361659</v>
      </c>
      <c r="L5" s="291" t="n">
        <f aca="false">L6+L14+L26+L31+L39</f>
        <v>676450</v>
      </c>
      <c r="M5" s="292" t="n">
        <f aca="false">M6+M14+M26+M31+M39</f>
        <v>531616</v>
      </c>
      <c r="N5" s="293" t="n">
        <f aca="false">M5/L5</f>
        <v>0.785891048858009</v>
      </c>
      <c r="O5" s="294" t="n">
        <f aca="false">(K5-N5)*100</f>
        <v>-4.59559894963496</v>
      </c>
    </row>
    <row r="6" s="301" customFormat="true" ht="16" hidden="false" customHeight="true" outlineLevel="0" collapsed="false">
      <c r="A6" s="296" t="s">
        <v>131</v>
      </c>
      <c r="B6" s="297" t="n">
        <f aca="false">SUM(B7:B13)</f>
        <v>234194</v>
      </c>
      <c r="C6" s="298" t="n">
        <f aca="false">SUM(C7:C13)</f>
        <v>193987</v>
      </c>
      <c r="D6" s="299" t="n">
        <f aca="false">C6/B6</f>
        <v>0.828317548698942</v>
      </c>
      <c r="E6" s="297" t="n">
        <f aca="false">SUM(E7:E13)</f>
        <v>222863</v>
      </c>
      <c r="F6" s="298" t="n">
        <f aca="false">SUM(F7:F13)</f>
        <v>182208</v>
      </c>
      <c r="G6" s="299" t="n">
        <f aca="false">F6/E6</f>
        <v>0.817578512359611</v>
      </c>
      <c r="H6" s="300" t="n">
        <f aca="false">(D6-G6)*100</f>
        <v>1.07390363393308</v>
      </c>
      <c r="I6" s="297" t="n">
        <f aca="false">SUM(I7:I13)</f>
        <v>234194</v>
      </c>
      <c r="J6" s="298" t="n">
        <f aca="false">SUM(J7:J13)</f>
        <v>193987</v>
      </c>
      <c r="K6" s="299" t="n">
        <f aca="false">J6/I6</f>
        <v>0.828317548698942</v>
      </c>
      <c r="L6" s="297" t="n">
        <f aca="false">SUM(L7:L13)</f>
        <v>222863</v>
      </c>
      <c r="M6" s="298" t="n">
        <f aca="false">SUM(M7:M13)</f>
        <v>182208</v>
      </c>
      <c r="N6" s="299" t="n">
        <f aca="false">M6/L6</f>
        <v>0.817578512359611</v>
      </c>
      <c r="O6" s="300" t="n">
        <f aca="false">(K6-N6)*100</f>
        <v>1.07390363393308</v>
      </c>
    </row>
    <row r="7" customFormat="false" ht="16" hidden="false" customHeight="true" outlineLevel="0" collapsed="false">
      <c r="A7" s="302" t="s">
        <v>45</v>
      </c>
      <c r="B7" s="303" t="n">
        <v>110802</v>
      </c>
      <c r="C7" s="304" t="n">
        <v>94433</v>
      </c>
      <c r="D7" s="305" t="n">
        <f aca="false">C7/B7</f>
        <v>0.852268009602715</v>
      </c>
      <c r="E7" s="303" t="n">
        <v>102864</v>
      </c>
      <c r="F7" s="304" t="n">
        <v>89099</v>
      </c>
      <c r="G7" s="305" t="n">
        <f aca="false">F7/E7</f>
        <v>0.866182532275626</v>
      </c>
      <c r="H7" s="306" t="n">
        <f aca="false">(D7-G7)*100</f>
        <v>-1.39145226729113</v>
      </c>
      <c r="I7" s="303" t="n">
        <v>110802</v>
      </c>
      <c r="J7" s="304" t="n">
        <v>94433</v>
      </c>
      <c r="K7" s="305" t="n">
        <f aca="false">J7/I7</f>
        <v>0.852268009602715</v>
      </c>
      <c r="L7" s="303" t="n">
        <v>102864</v>
      </c>
      <c r="M7" s="304" t="n">
        <v>89099</v>
      </c>
      <c r="N7" s="305" t="n">
        <f aca="false">M7/L7</f>
        <v>0.866182532275626</v>
      </c>
      <c r="O7" s="306" t="n">
        <f aca="false">(K7-N7)*100</f>
        <v>-1.39145226729113</v>
      </c>
    </row>
    <row r="8" customFormat="false" ht="16" hidden="false" customHeight="true" outlineLevel="0" collapsed="false">
      <c r="A8" s="302" t="s">
        <v>55</v>
      </c>
      <c r="B8" s="303" t="n">
        <v>55214</v>
      </c>
      <c r="C8" s="304" t="n">
        <v>42455</v>
      </c>
      <c r="D8" s="305" t="n">
        <f aca="false">C8/B8</f>
        <v>0.768917303582425</v>
      </c>
      <c r="E8" s="303" t="n">
        <v>80420</v>
      </c>
      <c r="F8" s="304" t="n">
        <v>59972</v>
      </c>
      <c r="G8" s="305" t="n">
        <f aca="false">F8/E8</f>
        <v>0.745734891817956</v>
      </c>
      <c r="H8" s="306" t="n">
        <f aca="false">(D8-G8)*100</f>
        <v>2.3182411764469</v>
      </c>
      <c r="I8" s="303" t="n">
        <v>55214</v>
      </c>
      <c r="J8" s="304" t="n">
        <v>42455</v>
      </c>
      <c r="K8" s="305" t="n">
        <f aca="false">J8/I8</f>
        <v>0.768917303582425</v>
      </c>
      <c r="L8" s="303" t="n">
        <v>80420</v>
      </c>
      <c r="M8" s="304" t="n">
        <v>59972</v>
      </c>
      <c r="N8" s="305" t="n">
        <f aca="false">M8/L8</f>
        <v>0.745734891817956</v>
      </c>
      <c r="O8" s="306" t="n">
        <f aca="false">(K8-N8)*100</f>
        <v>2.3182411764469</v>
      </c>
    </row>
    <row r="9" customFormat="false" ht="16" hidden="false" customHeight="true" outlineLevel="0" collapsed="false">
      <c r="A9" s="302" t="s">
        <v>59</v>
      </c>
      <c r="B9" s="303" t="n">
        <v>23064</v>
      </c>
      <c r="C9" s="304" t="n">
        <v>19325</v>
      </c>
      <c r="D9" s="305" t="n">
        <f aca="false">C9/B9</f>
        <v>0.837885882761013</v>
      </c>
      <c r="E9" s="303" t="n">
        <v>15427</v>
      </c>
      <c r="F9" s="304" t="n">
        <v>13333</v>
      </c>
      <c r="G9" s="305" t="n">
        <f aca="false">F9/E9</f>
        <v>0.864263952810009</v>
      </c>
      <c r="H9" s="306" t="n">
        <f aca="false">(D9-G9)*100</f>
        <v>-2.63780700489956</v>
      </c>
      <c r="I9" s="303" t="n">
        <v>23064</v>
      </c>
      <c r="J9" s="304" t="n">
        <v>19325</v>
      </c>
      <c r="K9" s="305" t="n">
        <f aca="false">J9/I9</f>
        <v>0.837885882761013</v>
      </c>
      <c r="L9" s="303" t="n">
        <v>15427</v>
      </c>
      <c r="M9" s="304" t="n">
        <v>13333</v>
      </c>
      <c r="N9" s="305" t="n">
        <f aca="false">M9/L9</f>
        <v>0.864263952810009</v>
      </c>
      <c r="O9" s="306" t="n">
        <f aca="false">(K9-N9)*100</f>
        <v>-2.63780700489956</v>
      </c>
    </row>
    <row r="10" customFormat="false" ht="16" hidden="false" customHeight="true" outlineLevel="0" collapsed="false">
      <c r="A10" s="302" t="s">
        <v>61</v>
      </c>
      <c r="B10" s="303" t="n">
        <v>18512</v>
      </c>
      <c r="C10" s="304" t="n">
        <v>15278</v>
      </c>
      <c r="D10" s="305" t="n">
        <f aca="false">C10/B10</f>
        <v>0.825302506482282</v>
      </c>
      <c r="E10" s="303" t="n">
        <v>11648</v>
      </c>
      <c r="F10" s="304" t="n">
        <v>9807</v>
      </c>
      <c r="G10" s="305" t="n">
        <f aca="false">F10/E10</f>
        <v>0.841947115384615</v>
      </c>
      <c r="H10" s="306" t="n">
        <f aca="false">(D10-G10)*100</f>
        <v>-1.66446089023337</v>
      </c>
      <c r="I10" s="303" t="n">
        <v>18512</v>
      </c>
      <c r="J10" s="304" t="n">
        <v>15278</v>
      </c>
      <c r="K10" s="305" t="n">
        <f aca="false">J10/I10</f>
        <v>0.825302506482282</v>
      </c>
      <c r="L10" s="303" t="n">
        <v>11648</v>
      </c>
      <c r="M10" s="304" t="n">
        <v>9807</v>
      </c>
      <c r="N10" s="305" t="n">
        <f aca="false">M10/L10</f>
        <v>0.841947115384615</v>
      </c>
      <c r="O10" s="306" t="n">
        <f aca="false">(K10-N10)*100</f>
        <v>-1.66446089023337</v>
      </c>
    </row>
    <row r="11" customFormat="false" ht="16" hidden="false" customHeight="true" outlineLevel="0" collapsed="false">
      <c r="A11" s="302" t="s">
        <v>63</v>
      </c>
      <c r="B11" s="303" t="n">
        <v>15370</v>
      </c>
      <c r="C11" s="304" t="n">
        <v>13004</v>
      </c>
      <c r="D11" s="305" t="n">
        <f aca="false">C11/B11</f>
        <v>0.846063760572544</v>
      </c>
      <c r="E11" s="303"/>
      <c r="F11" s="304"/>
      <c r="G11" s="305"/>
      <c r="H11" s="306"/>
      <c r="I11" s="303" t="n">
        <v>15370</v>
      </c>
      <c r="J11" s="304" t="n">
        <v>13004</v>
      </c>
      <c r="K11" s="305" t="n">
        <f aca="false">J11/I11</f>
        <v>0.846063760572544</v>
      </c>
      <c r="L11" s="303"/>
      <c r="M11" s="304"/>
      <c r="N11" s="305"/>
      <c r="O11" s="306"/>
    </row>
    <row r="12" customFormat="false" ht="16" hidden="false" customHeight="true" outlineLevel="0" collapsed="false">
      <c r="A12" s="302" t="s">
        <v>70</v>
      </c>
      <c r="B12" s="303" t="n">
        <v>5720</v>
      </c>
      <c r="C12" s="304" t="n">
        <v>4721</v>
      </c>
      <c r="D12" s="305" t="n">
        <f aca="false">C12/B12</f>
        <v>0.82534965034965</v>
      </c>
      <c r="E12" s="303" t="n">
        <v>5720</v>
      </c>
      <c r="F12" s="304" t="n">
        <v>4961</v>
      </c>
      <c r="G12" s="305" t="n">
        <f aca="false">F12/E12</f>
        <v>0.867307692307692</v>
      </c>
      <c r="H12" s="306" t="n">
        <f aca="false">(D12-G12)*100</f>
        <v>-4.1958041958042</v>
      </c>
      <c r="I12" s="303" t="n">
        <v>5720</v>
      </c>
      <c r="J12" s="304" t="n">
        <v>4721</v>
      </c>
      <c r="K12" s="305" t="n">
        <f aca="false">J12/I12</f>
        <v>0.82534965034965</v>
      </c>
      <c r="L12" s="303" t="n">
        <v>5720</v>
      </c>
      <c r="M12" s="304" t="n">
        <v>4961</v>
      </c>
      <c r="N12" s="305" t="n">
        <f aca="false">M12/L12</f>
        <v>0.867307692307692</v>
      </c>
      <c r="O12" s="306" t="n">
        <f aca="false">(K12-N12)*100</f>
        <v>-4.1958041958042</v>
      </c>
    </row>
    <row r="13" customFormat="false" ht="16" hidden="false" customHeight="true" outlineLevel="0" collapsed="false">
      <c r="A13" s="302" t="s">
        <v>65</v>
      </c>
      <c r="B13" s="303" t="n">
        <v>5512</v>
      </c>
      <c r="C13" s="304" t="n">
        <v>4771</v>
      </c>
      <c r="D13" s="305" t="n">
        <f aca="false">C13/B13</f>
        <v>0.865566037735849</v>
      </c>
      <c r="E13" s="303" t="n">
        <v>6784</v>
      </c>
      <c r="F13" s="304" t="n">
        <v>5036</v>
      </c>
      <c r="G13" s="305" t="n">
        <f aca="false">F13/E13</f>
        <v>0.742334905660377</v>
      </c>
      <c r="H13" s="306" t="n">
        <f aca="false">(D13-G13)*100</f>
        <v>12.3231132075472</v>
      </c>
      <c r="I13" s="303" t="n">
        <v>5512</v>
      </c>
      <c r="J13" s="304" t="n">
        <v>4771</v>
      </c>
      <c r="K13" s="305" t="n">
        <f aca="false">J13/I13</f>
        <v>0.865566037735849</v>
      </c>
      <c r="L13" s="303" t="n">
        <v>6784</v>
      </c>
      <c r="M13" s="304" t="n">
        <v>5036</v>
      </c>
      <c r="N13" s="305" t="n">
        <f aca="false">M13/L13</f>
        <v>0.742334905660377</v>
      </c>
      <c r="O13" s="306" t="n">
        <f aca="false">(K13-N13)*100</f>
        <v>12.3231132075472</v>
      </c>
    </row>
    <row r="14" s="301" customFormat="true" ht="16" hidden="false" customHeight="true" outlineLevel="0" collapsed="false">
      <c r="A14" s="296" t="s">
        <v>142</v>
      </c>
      <c r="B14" s="297" t="n">
        <f aca="false">SUM(B15:B25)</f>
        <v>237356</v>
      </c>
      <c r="C14" s="298" t="n">
        <f aca="false">SUM(C15:C25)</f>
        <v>153884</v>
      </c>
      <c r="D14" s="299" t="n">
        <f aca="false">C14/B14</f>
        <v>0.648325721700736</v>
      </c>
      <c r="E14" s="297" t="n">
        <f aca="false">SUM(E15:E25)</f>
        <v>211337</v>
      </c>
      <c r="F14" s="298" t="n">
        <f aca="false">SUM(F15:F25)</f>
        <v>156166</v>
      </c>
      <c r="G14" s="299" t="n">
        <f aca="false">F14/E14</f>
        <v>0.738943015184279</v>
      </c>
      <c r="H14" s="300" t="n">
        <f aca="false">(D14-G14)*100</f>
        <v>-9.06172934835428</v>
      </c>
      <c r="I14" s="297" t="n">
        <f aca="false">SUM(I15:I25)</f>
        <v>237356</v>
      </c>
      <c r="J14" s="298" t="n">
        <f aca="false">SUM(J15:J25)</f>
        <v>153884</v>
      </c>
      <c r="K14" s="299" t="n">
        <f aca="false">J14/I14</f>
        <v>0.648325721700736</v>
      </c>
      <c r="L14" s="297" t="n">
        <f aca="false">SUM(L15:L25)</f>
        <v>211337</v>
      </c>
      <c r="M14" s="298" t="n">
        <f aca="false">SUM(M15:M25)</f>
        <v>156166</v>
      </c>
      <c r="N14" s="299" t="n">
        <f aca="false">M14/L14</f>
        <v>0.738943015184279</v>
      </c>
      <c r="O14" s="300" t="n">
        <f aca="false">(K14-N14)*100</f>
        <v>-9.06172934835428</v>
      </c>
    </row>
    <row r="15" s="301" customFormat="true" ht="16" hidden="false" customHeight="true" outlineLevel="0" collapsed="false">
      <c r="A15" s="302" t="s">
        <v>45</v>
      </c>
      <c r="B15" s="303" t="n">
        <v>125701</v>
      </c>
      <c r="C15" s="304" t="n">
        <v>89224</v>
      </c>
      <c r="D15" s="305" t="n">
        <f aca="false">C15/B15</f>
        <v>0.709811377793335</v>
      </c>
      <c r="E15" s="303" t="n">
        <v>125448</v>
      </c>
      <c r="F15" s="304" t="n">
        <v>95706</v>
      </c>
      <c r="G15" s="305" t="n">
        <f aca="false">F15/E15</f>
        <v>0.762913717237421</v>
      </c>
      <c r="H15" s="306" t="n">
        <f aca="false">(D15-G15)*100</f>
        <v>-5.31023394440861</v>
      </c>
      <c r="I15" s="303" t="n">
        <v>125701</v>
      </c>
      <c r="J15" s="304" t="n">
        <v>89224</v>
      </c>
      <c r="K15" s="305" t="n">
        <f aca="false">J15/I15</f>
        <v>0.709811377793335</v>
      </c>
      <c r="L15" s="303" t="n">
        <v>125448</v>
      </c>
      <c r="M15" s="304" t="n">
        <v>95706</v>
      </c>
      <c r="N15" s="305" t="n">
        <f aca="false">M15/L15</f>
        <v>0.762913717237421</v>
      </c>
      <c r="O15" s="306" t="n">
        <f aca="false">(K15-N15)*100</f>
        <v>-5.31023394440861</v>
      </c>
    </row>
    <row r="16" s="301" customFormat="true" ht="16" hidden="false" customHeight="true" outlineLevel="0" collapsed="false">
      <c r="A16" s="302" t="s">
        <v>58</v>
      </c>
      <c r="B16" s="303" t="n">
        <v>24336</v>
      </c>
      <c r="C16" s="304" t="n">
        <v>11581</v>
      </c>
      <c r="D16" s="305" t="n">
        <f aca="false">C16/B16</f>
        <v>0.475879355687048</v>
      </c>
      <c r="E16" s="303" t="n">
        <v>8556</v>
      </c>
      <c r="F16" s="304" t="n">
        <v>6464</v>
      </c>
      <c r="G16" s="305" t="n">
        <f aca="false">F16/E16</f>
        <v>0.75549322113137</v>
      </c>
      <c r="H16" s="306" t="n">
        <f aca="false">(D16-G16)*100</f>
        <v>-27.9613865444322</v>
      </c>
      <c r="I16" s="303" t="n">
        <v>24336</v>
      </c>
      <c r="J16" s="304" t="n">
        <v>11581</v>
      </c>
      <c r="K16" s="305" t="n">
        <f aca="false">J16/I16</f>
        <v>0.475879355687048</v>
      </c>
      <c r="L16" s="303" t="n">
        <v>8556</v>
      </c>
      <c r="M16" s="304" t="n">
        <v>6464</v>
      </c>
      <c r="N16" s="305" t="n">
        <f aca="false">M16/L16</f>
        <v>0.75549322113137</v>
      </c>
      <c r="O16" s="306" t="n">
        <f aca="false">(K16-N16)*100</f>
        <v>-27.9613865444322</v>
      </c>
    </row>
    <row r="17" s="301" customFormat="true" ht="16" hidden="false" customHeight="true" outlineLevel="0" collapsed="false">
      <c r="A17" s="302" t="s">
        <v>60</v>
      </c>
      <c r="B17" s="303" t="n">
        <v>22380</v>
      </c>
      <c r="C17" s="304" t="n">
        <v>12950</v>
      </c>
      <c r="D17" s="305" t="n">
        <f aca="false">C17/B17</f>
        <v>0.57864164432529</v>
      </c>
      <c r="E17" s="303" t="n">
        <v>18600</v>
      </c>
      <c r="F17" s="304" t="n">
        <v>13979</v>
      </c>
      <c r="G17" s="305" t="n">
        <f aca="false">F17/E17</f>
        <v>0.751559139784946</v>
      </c>
      <c r="H17" s="306" t="n">
        <f aca="false">(D17-G17)*100</f>
        <v>-17.2917495459656</v>
      </c>
      <c r="I17" s="303" t="n">
        <v>22380</v>
      </c>
      <c r="J17" s="304" t="n">
        <v>12950</v>
      </c>
      <c r="K17" s="305" t="n">
        <f aca="false">J17/I17</f>
        <v>0.57864164432529</v>
      </c>
      <c r="L17" s="303" t="n">
        <v>18600</v>
      </c>
      <c r="M17" s="304" t="n">
        <v>13979</v>
      </c>
      <c r="N17" s="305" t="n">
        <f aca="false">M17/L17</f>
        <v>0.751559139784946</v>
      </c>
      <c r="O17" s="306" t="n">
        <f aca="false">(K17-N17)*100</f>
        <v>-17.2917495459656</v>
      </c>
    </row>
    <row r="18" s="301" customFormat="true" ht="16" hidden="false" customHeight="true" outlineLevel="0" collapsed="false">
      <c r="A18" s="302" t="s">
        <v>47</v>
      </c>
      <c r="B18" s="303" t="n">
        <v>17756</v>
      </c>
      <c r="C18" s="304" t="n">
        <v>13531</v>
      </c>
      <c r="D18" s="305" t="n">
        <f aca="false">C18/B18</f>
        <v>0.762052264023429</v>
      </c>
      <c r="E18" s="303" t="n">
        <v>20012</v>
      </c>
      <c r="F18" s="304" t="n">
        <v>16012</v>
      </c>
      <c r="G18" s="305" t="n">
        <f aca="false">F18/E18</f>
        <v>0.800119928043174</v>
      </c>
      <c r="H18" s="306" t="n">
        <f aca="false">(D18-G18)*100</f>
        <v>-3.80676640197454</v>
      </c>
      <c r="I18" s="303" t="n">
        <v>17756</v>
      </c>
      <c r="J18" s="304" t="n">
        <v>13531</v>
      </c>
      <c r="K18" s="305" t="n">
        <f aca="false">J18/I18</f>
        <v>0.762052264023429</v>
      </c>
      <c r="L18" s="303" t="n">
        <v>20012</v>
      </c>
      <c r="M18" s="304" t="n">
        <v>16012</v>
      </c>
      <c r="N18" s="305" t="n">
        <f aca="false">M18/L18</f>
        <v>0.800119928043174</v>
      </c>
      <c r="O18" s="306" t="n">
        <f aca="false">(K18-N18)*100</f>
        <v>-3.80676640197454</v>
      </c>
    </row>
    <row r="19" s="301" customFormat="true" ht="16" hidden="false" customHeight="true" outlineLevel="0" collapsed="false">
      <c r="A19" s="302" t="s">
        <v>46</v>
      </c>
      <c r="B19" s="303" t="n">
        <v>13901</v>
      </c>
      <c r="C19" s="304" t="n">
        <v>8490</v>
      </c>
      <c r="D19" s="305" t="n">
        <f aca="false">C19/B19</f>
        <v>0.610747428242572</v>
      </c>
      <c r="E19" s="303" t="n">
        <v>155</v>
      </c>
      <c r="F19" s="304" t="n">
        <v>118</v>
      </c>
      <c r="G19" s="305" t="n">
        <f aca="false">F19/E19</f>
        <v>0.761290322580645</v>
      </c>
      <c r="H19" s="306" t="n">
        <f aca="false">(D19-G19)*100</f>
        <v>-15.0542894338073</v>
      </c>
      <c r="I19" s="303" t="n">
        <v>13901</v>
      </c>
      <c r="J19" s="304" t="n">
        <v>8490</v>
      </c>
      <c r="K19" s="305" t="n">
        <f aca="false">J19/I19</f>
        <v>0.610747428242572</v>
      </c>
      <c r="L19" s="303" t="n">
        <v>155</v>
      </c>
      <c r="M19" s="304" t="n">
        <v>118</v>
      </c>
      <c r="N19" s="305" t="n">
        <f aca="false">M19/L19</f>
        <v>0.761290322580645</v>
      </c>
      <c r="O19" s="306" t="n">
        <f aca="false">(K19-N19)*100</f>
        <v>-15.0542894338073</v>
      </c>
    </row>
    <row r="20" s="301" customFormat="true" ht="16" hidden="false" customHeight="true" outlineLevel="0" collapsed="false">
      <c r="A20" s="302" t="s">
        <v>68</v>
      </c>
      <c r="B20" s="303" t="n">
        <v>9052</v>
      </c>
      <c r="C20" s="304" t="n">
        <v>3762</v>
      </c>
      <c r="D20" s="305" t="n">
        <f aca="false">C20/B20</f>
        <v>0.415598762704375</v>
      </c>
      <c r="E20" s="303" t="n">
        <v>9216</v>
      </c>
      <c r="F20" s="304" t="n">
        <v>4849</v>
      </c>
      <c r="G20" s="305" t="n">
        <f aca="false">F20/E20</f>
        <v>0.526150173611111</v>
      </c>
      <c r="H20" s="306" t="n">
        <f aca="false">(D20-G20)*100</f>
        <v>-11.0551410906736</v>
      </c>
      <c r="I20" s="303" t="n">
        <v>9052</v>
      </c>
      <c r="J20" s="304" t="n">
        <v>3762</v>
      </c>
      <c r="K20" s="305" t="n">
        <f aca="false">J20/I20</f>
        <v>0.415598762704375</v>
      </c>
      <c r="L20" s="303" t="n">
        <v>9216</v>
      </c>
      <c r="M20" s="304" t="n">
        <v>4849</v>
      </c>
      <c r="N20" s="305" t="n">
        <f aca="false">M20/L20</f>
        <v>0.526150173611111</v>
      </c>
      <c r="O20" s="306" t="n">
        <f aca="false">(K20-N20)*100</f>
        <v>-11.0551410906736</v>
      </c>
    </row>
    <row r="21" s="301" customFormat="true" ht="16" hidden="false" customHeight="true" outlineLevel="0" collapsed="false">
      <c r="A21" s="302" t="s">
        <v>69</v>
      </c>
      <c r="B21" s="303" t="n">
        <v>8510</v>
      </c>
      <c r="C21" s="304" t="n">
        <v>4211</v>
      </c>
      <c r="D21" s="305" t="n">
        <f aca="false">C21/B21</f>
        <v>0.494829612220917</v>
      </c>
      <c r="E21" s="303" t="n">
        <v>10310</v>
      </c>
      <c r="F21" s="304" t="n">
        <v>5644</v>
      </c>
      <c r="G21" s="305" t="n">
        <f aca="false">F21/E21</f>
        <v>0.547429679922405</v>
      </c>
      <c r="H21" s="306" t="n">
        <f aca="false">(D21-G21)*100</f>
        <v>-5.26000677014888</v>
      </c>
      <c r="I21" s="303" t="n">
        <v>8510</v>
      </c>
      <c r="J21" s="304" t="n">
        <v>4211</v>
      </c>
      <c r="K21" s="305" t="n">
        <f aca="false">J21/I21</f>
        <v>0.494829612220917</v>
      </c>
      <c r="L21" s="303" t="n">
        <v>10310</v>
      </c>
      <c r="M21" s="304" t="n">
        <v>5644</v>
      </c>
      <c r="N21" s="305" t="n">
        <f aca="false">M21/L21</f>
        <v>0.547429679922405</v>
      </c>
      <c r="O21" s="306" t="n">
        <f aca="false">(K21-N21)*100</f>
        <v>-5.26000677014888</v>
      </c>
    </row>
    <row r="22" s="301" customFormat="true" ht="16" hidden="false" customHeight="true" outlineLevel="0" collapsed="false">
      <c r="A22" s="302" t="s">
        <v>65</v>
      </c>
      <c r="B22" s="303" t="n">
        <v>6360</v>
      </c>
      <c r="C22" s="304" t="n">
        <v>4350</v>
      </c>
      <c r="D22" s="305" t="n">
        <f aca="false">C22/B22</f>
        <v>0.683962264150943</v>
      </c>
      <c r="E22" s="303" t="n">
        <v>6784</v>
      </c>
      <c r="F22" s="304" t="n">
        <v>4744</v>
      </c>
      <c r="G22" s="305" t="n">
        <f aca="false">F22/E22</f>
        <v>0.699292452830189</v>
      </c>
      <c r="H22" s="306" t="n">
        <f aca="false">(D22-G22)*100</f>
        <v>-1.53301886792453</v>
      </c>
      <c r="I22" s="303" t="n">
        <v>6360</v>
      </c>
      <c r="J22" s="304" t="n">
        <v>4350</v>
      </c>
      <c r="K22" s="305" t="n">
        <f aca="false">J22/I22</f>
        <v>0.683962264150943</v>
      </c>
      <c r="L22" s="303" t="n">
        <v>6784</v>
      </c>
      <c r="M22" s="304" t="n">
        <v>4744</v>
      </c>
      <c r="N22" s="305" t="n">
        <f aca="false">M22/L22</f>
        <v>0.699292452830189</v>
      </c>
      <c r="O22" s="306" t="n">
        <f aca="false">(K22-N22)*100</f>
        <v>-1.53301886792453</v>
      </c>
    </row>
    <row r="23" s="301" customFormat="true" ht="16" hidden="false" customHeight="true" outlineLevel="0" collapsed="false">
      <c r="A23" s="302" t="s">
        <v>48</v>
      </c>
      <c r="B23" s="303" t="n">
        <v>4016</v>
      </c>
      <c r="C23" s="304" t="n">
        <v>2834</v>
      </c>
      <c r="D23" s="305" t="n">
        <f aca="false">C23/B23</f>
        <v>0.705677290836653</v>
      </c>
      <c r="E23" s="303" t="n">
        <v>3992</v>
      </c>
      <c r="F23" s="304" t="n">
        <v>2793</v>
      </c>
      <c r="G23" s="305" t="n">
        <f aca="false">F23/E23</f>
        <v>0.699649298597194</v>
      </c>
      <c r="H23" s="306" t="n">
        <f aca="false">(D23-G23)*100</f>
        <v>0.602799223945905</v>
      </c>
      <c r="I23" s="303" t="n">
        <v>4016</v>
      </c>
      <c r="J23" s="304" t="n">
        <v>2834</v>
      </c>
      <c r="K23" s="305" t="n">
        <f aca="false">J23/I23</f>
        <v>0.705677290836653</v>
      </c>
      <c r="L23" s="303" t="n">
        <v>3992</v>
      </c>
      <c r="M23" s="304" t="n">
        <v>2793</v>
      </c>
      <c r="N23" s="305" t="n">
        <f aca="false">M23/L23</f>
        <v>0.699649298597194</v>
      </c>
      <c r="O23" s="306" t="n">
        <f aca="false">(K23-N23)*100</f>
        <v>0.602799223945905</v>
      </c>
    </row>
    <row r="24" s="301" customFormat="true" ht="16" hidden="false" customHeight="true" outlineLevel="0" collapsed="false">
      <c r="A24" s="302" t="s">
        <v>71</v>
      </c>
      <c r="B24" s="303" t="n">
        <v>2808</v>
      </c>
      <c r="C24" s="304" t="n">
        <v>1510</v>
      </c>
      <c r="D24" s="305" t="n">
        <f aca="false">C24/B24</f>
        <v>0.537749287749288</v>
      </c>
      <c r="E24" s="303" t="n">
        <v>6120</v>
      </c>
      <c r="F24" s="304" t="n">
        <v>4439</v>
      </c>
      <c r="G24" s="305" t="n">
        <f aca="false">F24/E24</f>
        <v>0.725326797385621</v>
      </c>
      <c r="H24" s="306" t="n">
        <f aca="false">(D24-G24)*100</f>
        <v>-18.7577509636333</v>
      </c>
      <c r="I24" s="303" t="n">
        <v>2808</v>
      </c>
      <c r="J24" s="304" t="n">
        <v>1510</v>
      </c>
      <c r="K24" s="305" t="n">
        <f aca="false">J24/I24</f>
        <v>0.537749287749288</v>
      </c>
      <c r="L24" s="303" t="n">
        <v>6120</v>
      </c>
      <c r="M24" s="304" t="n">
        <v>4439</v>
      </c>
      <c r="N24" s="305" t="n">
        <f aca="false">M24/L24</f>
        <v>0.725326797385621</v>
      </c>
      <c r="O24" s="306" t="n">
        <f aca="false">(K24-N24)*100</f>
        <v>-18.7577509636333</v>
      </c>
    </row>
    <row r="25" s="301" customFormat="true" ht="16" hidden="false" customHeight="true" outlineLevel="0" collapsed="false">
      <c r="A25" s="302" t="s">
        <v>72</v>
      </c>
      <c r="B25" s="303" t="n">
        <v>2536</v>
      </c>
      <c r="C25" s="304" t="n">
        <v>1441</v>
      </c>
      <c r="D25" s="305" t="n">
        <f aca="false">C25/B25</f>
        <v>0.568217665615142</v>
      </c>
      <c r="E25" s="303" t="n">
        <v>2144</v>
      </c>
      <c r="F25" s="304" t="n">
        <v>1418</v>
      </c>
      <c r="G25" s="305" t="n">
        <f aca="false">F25/E25</f>
        <v>0.661380597014925</v>
      </c>
      <c r="H25" s="306" t="n">
        <f aca="false">(D25-G25)*100</f>
        <v>-9.31629313997834</v>
      </c>
      <c r="I25" s="303" t="n">
        <v>2536</v>
      </c>
      <c r="J25" s="304" t="n">
        <v>1441</v>
      </c>
      <c r="K25" s="305" t="n">
        <f aca="false">J25/I25</f>
        <v>0.568217665615142</v>
      </c>
      <c r="L25" s="303" t="n">
        <v>2144</v>
      </c>
      <c r="M25" s="304" t="n">
        <v>1418</v>
      </c>
      <c r="N25" s="305" t="n">
        <f aca="false">M25/L25</f>
        <v>0.661380597014925</v>
      </c>
      <c r="O25" s="306" t="n">
        <f aca="false">(K25-N25)*100</f>
        <v>-9.31629313997834</v>
      </c>
    </row>
    <row r="26" s="301" customFormat="true" ht="16" hidden="false" customHeight="true" outlineLevel="0" collapsed="false">
      <c r="A26" s="296" t="s">
        <v>151</v>
      </c>
      <c r="B26" s="297" t="n">
        <f aca="false">SUM(B27:B30)</f>
        <v>86115</v>
      </c>
      <c r="C26" s="298" t="n">
        <f aca="false">SUM(C27:C30)</f>
        <v>72623</v>
      </c>
      <c r="D26" s="299" t="n">
        <f aca="false">C26/B26</f>
        <v>0.843325785287116</v>
      </c>
      <c r="E26" s="297" t="n">
        <f aca="false">SUM(E27:E30)</f>
        <v>73735</v>
      </c>
      <c r="F26" s="298" t="n">
        <f aca="false">SUM(F27:F30)</f>
        <v>64886</v>
      </c>
      <c r="G26" s="299" t="n">
        <f aca="false">F26/E26</f>
        <v>0.879989150335662</v>
      </c>
      <c r="H26" s="300" t="n">
        <f aca="false">(D26-G26)*100</f>
        <v>-3.66633650485454</v>
      </c>
      <c r="I26" s="297" t="n">
        <f aca="false">SUM(I27:I30)</f>
        <v>86115</v>
      </c>
      <c r="J26" s="298" t="n">
        <f aca="false">SUM(J27:J30)</f>
        <v>72623</v>
      </c>
      <c r="K26" s="299" t="n">
        <f aca="false">J26/I26</f>
        <v>0.843325785287116</v>
      </c>
      <c r="L26" s="297" t="n">
        <f aca="false">SUM(L27:L30)</f>
        <v>73735</v>
      </c>
      <c r="M26" s="298" t="n">
        <f aca="false">SUM(M27:M30)</f>
        <v>64886</v>
      </c>
      <c r="N26" s="299" t="n">
        <f aca="false">M26/L26</f>
        <v>0.879989150335662</v>
      </c>
      <c r="O26" s="300" t="n">
        <f aca="false">(K26-N26)*100</f>
        <v>-3.66633650485454</v>
      </c>
    </row>
    <row r="27" customFormat="false" ht="16" hidden="false" customHeight="true" outlineLevel="0" collapsed="false">
      <c r="A27" s="302" t="s">
        <v>45</v>
      </c>
      <c r="B27" s="303" t="n">
        <v>32849</v>
      </c>
      <c r="C27" s="304" t="n">
        <v>29327</v>
      </c>
      <c r="D27" s="305" t="n">
        <f aca="false">C27/B27</f>
        <v>0.892782124265579</v>
      </c>
      <c r="E27" s="303" t="n">
        <v>21853</v>
      </c>
      <c r="F27" s="304" t="n">
        <v>20457</v>
      </c>
      <c r="G27" s="305" t="n">
        <f aca="false">F27/E27</f>
        <v>0.936118610717064</v>
      </c>
      <c r="H27" s="306" t="n">
        <f aca="false">(D27-G27)*100</f>
        <v>-4.33364864514851</v>
      </c>
      <c r="I27" s="303" t="n">
        <v>32849</v>
      </c>
      <c r="J27" s="304" t="n">
        <v>29327</v>
      </c>
      <c r="K27" s="305" t="n">
        <f aca="false">J27/I27</f>
        <v>0.892782124265579</v>
      </c>
      <c r="L27" s="303" t="n">
        <v>21853</v>
      </c>
      <c r="M27" s="304" t="n">
        <v>20457</v>
      </c>
      <c r="N27" s="305" t="n">
        <f aca="false">M27/L27</f>
        <v>0.936118610717064</v>
      </c>
      <c r="O27" s="306" t="n">
        <f aca="false">(K27-N27)*100</f>
        <v>-4.33364864514851</v>
      </c>
    </row>
    <row r="28" customFormat="false" ht="16" hidden="false" customHeight="true" outlineLevel="0" collapsed="false">
      <c r="A28" s="302" t="s">
        <v>57</v>
      </c>
      <c r="B28" s="303" t="n">
        <v>26984</v>
      </c>
      <c r="C28" s="304" t="n">
        <v>22418</v>
      </c>
      <c r="D28" s="305" t="n">
        <f aca="false">C28/B28</f>
        <v>0.830788615475838</v>
      </c>
      <c r="E28" s="303" t="n">
        <v>26224</v>
      </c>
      <c r="F28" s="304" t="n">
        <v>23519</v>
      </c>
      <c r="G28" s="305" t="n">
        <f aca="false">F28/E28</f>
        <v>0.896850213544844</v>
      </c>
      <c r="H28" s="306" t="n">
        <f aca="false">(D28-G28)*100</f>
        <v>-6.60615980690069</v>
      </c>
      <c r="I28" s="303" t="n">
        <v>26984</v>
      </c>
      <c r="J28" s="304" t="n">
        <v>22418</v>
      </c>
      <c r="K28" s="305" t="n">
        <f aca="false">J28/I28</f>
        <v>0.830788615475838</v>
      </c>
      <c r="L28" s="303" t="n">
        <v>26224</v>
      </c>
      <c r="M28" s="304" t="n">
        <v>23519</v>
      </c>
      <c r="N28" s="305" t="n">
        <f aca="false">M28/L28</f>
        <v>0.896850213544844</v>
      </c>
      <c r="O28" s="306" t="n">
        <f aca="false">(K28-N28)*100</f>
        <v>-6.60615980690069</v>
      </c>
    </row>
    <row r="29" customFormat="false" ht="16" hidden="false" customHeight="true" outlineLevel="0" collapsed="false">
      <c r="A29" s="302" t="s">
        <v>62</v>
      </c>
      <c r="B29" s="303" t="n">
        <v>16864</v>
      </c>
      <c r="C29" s="304" t="n">
        <v>14804</v>
      </c>
      <c r="D29" s="305" t="n">
        <f aca="false">C29/B29</f>
        <v>0.877846299810247</v>
      </c>
      <c r="E29" s="303" t="n">
        <v>16864</v>
      </c>
      <c r="F29" s="304" t="n">
        <v>14569</v>
      </c>
      <c r="G29" s="305" t="n">
        <f aca="false">F29/E29</f>
        <v>0.863911290322581</v>
      </c>
      <c r="H29" s="306" t="n">
        <f aca="false">(D29-G29)*100</f>
        <v>1.3935009487666</v>
      </c>
      <c r="I29" s="303" t="n">
        <v>16864</v>
      </c>
      <c r="J29" s="304" t="n">
        <v>14804</v>
      </c>
      <c r="K29" s="305" t="n">
        <f aca="false">J29/I29</f>
        <v>0.877846299810247</v>
      </c>
      <c r="L29" s="303" t="n">
        <v>16864</v>
      </c>
      <c r="M29" s="304" t="n">
        <v>14569</v>
      </c>
      <c r="N29" s="305" t="n">
        <f aca="false">M29/L29</f>
        <v>0.863911290322581</v>
      </c>
      <c r="O29" s="306" t="n">
        <f aca="false">(K29-N29)*100</f>
        <v>1.3935009487666</v>
      </c>
    </row>
    <row r="30" customFormat="false" ht="16" hidden="false" customHeight="true" outlineLevel="0" collapsed="false">
      <c r="A30" s="302" t="s">
        <v>66</v>
      </c>
      <c r="B30" s="303" t="n">
        <v>9418</v>
      </c>
      <c r="C30" s="304" t="n">
        <v>6074</v>
      </c>
      <c r="D30" s="305" t="n">
        <f aca="false">C30/B30</f>
        <v>0.644935230409854</v>
      </c>
      <c r="E30" s="303" t="n">
        <v>8794</v>
      </c>
      <c r="F30" s="304" t="n">
        <v>6341</v>
      </c>
      <c r="G30" s="305" t="n">
        <f aca="false">F30/E30</f>
        <v>0.721059813509211</v>
      </c>
      <c r="H30" s="306" t="n">
        <f aca="false">(D30-G30)*100</f>
        <v>-7.61245830993573</v>
      </c>
      <c r="I30" s="303" t="n">
        <v>9418</v>
      </c>
      <c r="J30" s="304" t="n">
        <v>6074</v>
      </c>
      <c r="K30" s="305" t="n">
        <f aca="false">J30/I30</f>
        <v>0.644935230409854</v>
      </c>
      <c r="L30" s="303" t="n">
        <v>8794</v>
      </c>
      <c r="M30" s="304" t="n">
        <v>6341</v>
      </c>
      <c r="N30" s="305" t="n">
        <f aca="false">M30/L30</f>
        <v>0.721059813509211</v>
      </c>
      <c r="O30" s="306" t="n">
        <f aca="false">(K30-N30)*100</f>
        <v>-7.61245830993573</v>
      </c>
    </row>
    <row r="31" s="301" customFormat="true" ht="16" hidden="false" customHeight="true" outlineLevel="0" collapsed="false">
      <c r="A31" s="296" t="s">
        <v>155</v>
      </c>
      <c r="B31" s="297" t="n">
        <f aca="false">SUM(B32:B38)</f>
        <v>180008</v>
      </c>
      <c r="C31" s="298" t="n">
        <f aca="false">SUM(C32:C38)</f>
        <v>126132</v>
      </c>
      <c r="D31" s="299" t="n">
        <f aca="false">C31/B31</f>
        <v>0.700702191013733</v>
      </c>
      <c r="E31" s="297" t="n">
        <f aca="false">SUM(E32:E38)</f>
        <v>151054</v>
      </c>
      <c r="F31" s="298" t="n">
        <f aca="false">SUM(F32:F38)</f>
        <v>114546</v>
      </c>
      <c r="G31" s="299" t="n">
        <f aca="false">F31/E31</f>
        <v>0.758311597177169</v>
      </c>
      <c r="H31" s="300" t="n">
        <f aca="false">(D31-G31)*100</f>
        <v>-5.76094061634357</v>
      </c>
      <c r="I31" s="297" t="n">
        <f aca="false">SUM(I32:I38)</f>
        <v>180008</v>
      </c>
      <c r="J31" s="298" t="n">
        <f aca="false">SUM(J32:J38)</f>
        <v>126132</v>
      </c>
      <c r="K31" s="299" t="n">
        <f aca="false">J31/I31</f>
        <v>0.700702191013733</v>
      </c>
      <c r="L31" s="297" t="n">
        <f aca="false">SUM(L32:L38)</f>
        <v>151054</v>
      </c>
      <c r="M31" s="298" t="n">
        <f aca="false">SUM(M32:M38)</f>
        <v>114546</v>
      </c>
      <c r="N31" s="299" t="n">
        <f aca="false">M31/L31</f>
        <v>0.758311597177169</v>
      </c>
      <c r="O31" s="300" t="n">
        <f aca="false">(K31-N31)*100</f>
        <v>-5.76094061634357</v>
      </c>
    </row>
    <row r="32" customFormat="false" ht="16" hidden="false" customHeight="true" outlineLevel="0" collapsed="false">
      <c r="A32" s="302" t="s">
        <v>46</v>
      </c>
      <c r="B32" s="303" t="n">
        <v>61782</v>
      </c>
      <c r="C32" s="304" t="n">
        <v>42672</v>
      </c>
      <c r="D32" s="305" t="n">
        <f aca="false">C32/B32</f>
        <v>0.69068660774983</v>
      </c>
      <c r="E32" s="303" t="n">
        <v>42465</v>
      </c>
      <c r="F32" s="304" t="n">
        <v>30740</v>
      </c>
      <c r="G32" s="305" t="n">
        <f aca="false">F32/E32</f>
        <v>0.723890262569175</v>
      </c>
      <c r="H32" s="306" t="n">
        <f aca="false">(D32-G32)*100</f>
        <v>-3.32036548193446</v>
      </c>
      <c r="I32" s="303" t="n">
        <v>61782</v>
      </c>
      <c r="J32" s="304" t="n">
        <v>42672</v>
      </c>
      <c r="K32" s="305" t="n">
        <f aca="false">J32/I32</f>
        <v>0.69068660774983</v>
      </c>
      <c r="L32" s="303" t="n">
        <v>42465</v>
      </c>
      <c r="M32" s="304" t="n">
        <v>30740</v>
      </c>
      <c r="N32" s="305" t="n">
        <f aca="false">M32/L32</f>
        <v>0.723890262569175</v>
      </c>
      <c r="O32" s="306" t="n">
        <f aca="false">(K32-N32)*100</f>
        <v>-3.32036548193446</v>
      </c>
    </row>
    <row r="33" customFormat="false" ht="16" hidden="false" customHeight="true" outlineLevel="0" collapsed="false">
      <c r="A33" s="302" t="s">
        <v>56</v>
      </c>
      <c r="B33" s="303" t="n">
        <v>49972</v>
      </c>
      <c r="C33" s="304" t="n">
        <v>34053</v>
      </c>
      <c r="D33" s="305" t="n">
        <f aca="false">C33/B33</f>
        <v>0.681441607300088</v>
      </c>
      <c r="E33" s="303" t="n">
        <v>48856</v>
      </c>
      <c r="F33" s="304" t="n">
        <v>36770</v>
      </c>
      <c r="G33" s="305" t="n">
        <f aca="false">F33/E33</f>
        <v>0.752619944326183</v>
      </c>
      <c r="H33" s="306" t="n">
        <f aca="false">(D33-G33)*100</f>
        <v>-7.1178337026095</v>
      </c>
      <c r="I33" s="303" t="n">
        <v>49972</v>
      </c>
      <c r="J33" s="304" t="n">
        <v>34053</v>
      </c>
      <c r="K33" s="305" t="n">
        <f aca="false">J33/I33</f>
        <v>0.681441607300088</v>
      </c>
      <c r="L33" s="303" t="n">
        <v>48856</v>
      </c>
      <c r="M33" s="304" t="n">
        <v>36770</v>
      </c>
      <c r="N33" s="305" t="n">
        <f aca="false">M33/L33</f>
        <v>0.752619944326183</v>
      </c>
      <c r="O33" s="306" t="n">
        <f aca="false">(K33-N33)*100</f>
        <v>-7.1178337026095</v>
      </c>
    </row>
    <row r="34" customFormat="false" ht="16" hidden="false" customHeight="true" outlineLevel="0" collapsed="false">
      <c r="A34" s="302" t="s">
        <v>45</v>
      </c>
      <c r="B34" s="303" t="n">
        <v>32862</v>
      </c>
      <c r="C34" s="304" t="n">
        <v>24783</v>
      </c>
      <c r="D34" s="305" t="n">
        <f aca="false">C34/B34</f>
        <v>0.754153733795874</v>
      </c>
      <c r="E34" s="303" t="n">
        <v>28165</v>
      </c>
      <c r="F34" s="304" t="n">
        <v>23641</v>
      </c>
      <c r="G34" s="305" t="n">
        <f aca="false">F34/E34</f>
        <v>0.839375110953311</v>
      </c>
      <c r="H34" s="306" t="n">
        <f aca="false">(D34-G34)*100</f>
        <v>-8.52213771574372</v>
      </c>
      <c r="I34" s="303" t="n">
        <v>32862</v>
      </c>
      <c r="J34" s="304" t="n">
        <v>24783</v>
      </c>
      <c r="K34" s="305" t="n">
        <f aca="false">J34/I34</f>
        <v>0.754153733795874</v>
      </c>
      <c r="L34" s="303" t="n">
        <v>28165</v>
      </c>
      <c r="M34" s="304" t="n">
        <v>23641</v>
      </c>
      <c r="N34" s="305" t="n">
        <f aca="false">M34/L34</f>
        <v>0.839375110953311</v>
      </c>
      <c r="O34" s="306" t="n">
        <f aca="false">(K34-N34)*100</f>
        <v>-8.52213771574372</v>
      </c>
    </row>
    <row r="35" customFormat="false" ht="16" hidden="false" customHeight="true" outlineLevel="0" collapsed="false">
      <c r="A35" s="302" t="s">
        <v>64</v>
      </c>
      <c r="B35" s="303" t="n">
        <v>15060</v>
      </c>
      <c r="C35" s="304" t="n">
        <v>11049</v>
      </c>
      <c r="D35" s="305" t="n">
        <f aca="false">C35/B35</f>
        <v>0.733665338645418</v>
      </c>
      <c r="E35" s="303" t="n">
        <v>14100</v>
      </c>
      <c r="F35" s="304" t="n">
        <v>10783</v>
      </c>
      <c r="G35" s="305" t="n">
        <f aca="false">F35/E35</f>
        <v>0.764751773049645</v>
      </c>
      <c r="H35" s="306" t="n">
        <f aca="false">(D35-G35)*100</f>
        <v>-3.10864344042271</v>
      </c>
      <c r="I35" s="303" t="n">
        <v>15060</v>
      </c>
      <c r="J35" s="304" t="n">
        <v>11049</v>
      </c>
      <c r="K35" s="305" t="n">
        <f aca="false">J35/I35</f>
        <v>0.733665338645418</v>
      </c>
      <c r="L35" s="303" t="n">
        <v>14100</v>
      </c>
      <c r="M35" s="304" t="n">
        <v>10783</v>
      </c>
      <c r="N35" s="305" t="n">
        <f aca="false">M35/L35</f>
        <v>0.764751773049645</v>
      </c>
      <c r="O35" s="306" t="n">
        <f aca="false">(K35-N35)*100</f>
        <v>-3.10864344042271</v>
      </c>
    </row>
    <row r="36" customFormat="false" ht="16" hidden="false" customHeight="true" outlineLevel="0" collapsed="false">
      <c r="A36" s="302" t="s">
        <v>67</v>
      </c>
      <c r="B36" s="303" t="n">
        <v>9300</v>
      </c>
      <c r="C36" s="304" t="n">
        <v>6789</v>
      </c>
      <c r="D36" s="305" t="n">
        <f aca="false">C36/B36</f>
        <v>0.73</v>
      </c>
      <c r="E36" s="303" t="n">
        <v>9300</v>
      </c>
      <c r="F36" s="304" t="n">
        <v>7957</v>
      </c>
      <c r="G36" s="305" t="n">
        <f aca="false">F36/E36</f>
        <v>0.855591397849462</v>
      </c>
      <c r="H36" s="306" t="n">
        <f aca="false">(D36-G36)*100</f>
        <v>-12.5591397849462</v>
      </c>
      <c r="I36" s="303" t="n">
        <v>9300</v>
      </c>
      <c r="J36" s="304" t="n">
        <v>6789</v>
      </c>
      <c r="K36" s="305" t="n">
        <f aca="false">J36/I36</f>
        <v>0.73</v>
      </c>
      <c r="L36" s="303" t="n">
        <v>9300</v>
      </c>
      <c r="M36" s="304" t="n">
        <v>7957</v>
      </c>
      <c r="N36" s="305" t="n">
        <f aca="false">M36/L36</f>
        <v>0.855591397849462</v>
      </c>
      <c r="O36" s="306" t="n">
        <f aca="false">(K36-N36)*100</f>
        <v>-12.5591397849462</v>
      </c>
    </row>
    <row r="37" customFormat="false" ht="16" hidden="false" customHeight="true" outlineLevel="0" collapsed="false">
      <c r="A37" s="302" t="s">
        <v>48</v>
      </c>
      <c r="B37" s="303" t="n">
        <v>7796</v>
      </c>
      <c r="C37" s="304" t="n">
        <v>4301</v>
      </c>
      <c r="D37" s="305" t="n">
        <f aca="false">C37/B37</f>
        <v>0.551693175987686</v>
      </c>
      <c r="E37" s="303" t="n">
        <v>8168</v>
      </c>
      <c r="F37" s="304" t="n">
        <v>4655</v>
      </c>
      <c r="G37" s="305" t="n">
        <f aca="false">F37/E37</f>
        <v>0.569906953966699</v>
      </c>
      <c r="H37" s="306" t="n">
        <f aca="false">(D37-G37)*100</f>
        <v>-1.82137779790134</v>
      </c>
      <c r="I37" s="303" t="n">
        <v>7796</v>
      </c>
      <c r="J37" s="304" t="n">
        <v>4301</v>
      </c>
      <c r="K37" s="305" t="n">
        <f aca="false">J37/I37</f>
        <v>0.551693175987686</v>
      </c>
      <c r="L37" s="303" t="n">
        <v>8168</v>
      </c>
      <c r="M37" s="304" t="n">
        <v>4655</v>
      </c>
      <c r="N37" s="305" t="n">
        <f aca="false">M37/L37</f>
        <v>0.569906953966699</v>
      </c>
      <c r="O37" s="306" t="n">
        <f aca="false">(K37-N37)*100</f>
        <v>-1.82137779790134</v>
      </c>
    </row>
    <row r="38" customFormat="false" ht="16" hidden="false" customHeight="true" outlineLevel="0" collapsed="false">
      <c r="A38" s="302" t="s">
        <v>47</v>
      </c>
      <c r="B38" s="303" t="n">
        <v>3236</v>
      </c>
      <c r="C38" s="304" t="n">
        <v>2485</v>
      </c>
      <c r="D38" s="305" t="n">
        <f aca="false">C38/B38</f>
        <v>0.767923362175525</v>
      </c>
      <c r="E38" s="303"/>
      <c r="F38" s="304"/>
      <c r="G38" s="305"/>
      <c r="H38" s="306"/>
      <c r="I38" s="303" t="n">
        <v>3236</v>
      </c>
      <c r="J38" s="304" t="n">
        <v>2485</v>
      </c>
      <c r="K38" s="305" t="n">
        <f aca="false">J38/I38</f>
        <v>0.767923362175525</v>
      </c>
      <c r="L38" s="303"/>
      <c r="M38" s="304"/>
      <c r="N38" s="305" t="e">
        <f aca="false">M38/L38</f>
        <v>#DIV/0!</v>
      </c>
      <c r="O38" s="306" t="e">
        <f aca="false">(K38-N38)*100</f>
        <v>#DIV/0!</v>
      </c>
    </row>
    <row r="39" s="301" customFormat="true" ht="16" hidden="false" customHeight="true" outlineLevel="0" collapsed="false">
      <c r="A39" s="296" t="s">
        <v>163</v>
      </c>
      <c r="B39" s="297" t="n">
        <f aca="false">SUM(B40:B44)</f>
        <v>19634</v>
      </c>
      <c r="C39" s="298" t="n">
        <f aca="false">SUM(C40:C44)</f>
        <v>13732</v>
      </c>
      <c r="D39" s="299" t="n">
        <f aca="false">C39/B39</f>
        <v>0.69939900173169</v>
      </c>
      <c r="E39" s="297" t="n">
        <f aca="false">SUM(E40:E44)</f>
        <v>17461</v>
      </c>
      <c r="F39" s="298" t="n">
        <f aca="false">SUM(F40:F44)</f>
        <v>13810</v>
      </c>
      <c r="G39" s="299" t="n">
        <f aca="false">F39/E39</f>
        <v>0.790905446423458</v>
      </c>
      <c r="H39" s="300" t="n">
        <f aca="false">(D39-G39)*100</f>
        <v>-9.15064446917681</v>
      </c>
      <c r="I39" s="297" t="n">
        <f aca="false">SUM(I40:I44)</f>
        <v>19634</v>
      </c>
      <c r="J39" s="298" t="n">
        <f aca="false">SUM(J40:J44)</f>
        <v>13732</v>
      </c>
      <c r="K39" s="299" t="n">
        <f aca="false">J39/I39</f>
        <v>0.69939900173169</v>
      </c>
      <c r="L39" s="297" t="n">
        <f aca="false">SUM(L40:L44)</f>
        <v>17461</v>
      </c>
      <c r="M39" s="298" t="n">
        <f aca="false">SUM(M40:M44)</f>
        <v>13810</v>
      </c>
      <c r="N39" s="299" t="n">
        <f aca="false">M39/L39</f>
        <v>0.790905446423458</v>
      </c>
      <c r="O39" s="300" t="n">
        <f aca="false">(K39-N39)*100</f>
        <v>-9.15064446917681</v>
      </c>
    </row>
    <row r="40" customFormat="false" ht="16" hidden="false" customHeight="true" outlineLevel="0" collapsed="false">
      <c r="A40" s="302" t="s">
        <v>45</v>
      </c>
      <c r="B40" s="303" t="n">
        <v>8393</v>
      </c>
      <c r="C40" s="304" t="n">
        <v>5973</v>
      </c>
      <c r="D40" s="305" t="n">
        <f aca="false">C40/B40</f>
        <v>0.711664482306684</v>
      </c>
      <c r="E40" s="303" t="n">
        <v>6130</v>
      </c>
      <c r="F40" s="304" t="n">
        <v>5044</v>
      </c>
      <c r="G40" s="305" t="n">
        <f aca="false">F40/E40</f>
        <v>0.822838499184339</v>
      </c>
      <c r="H40" s="306" t="n">
        <f aca="false">(D40-G40)*100</f>
        <v>-11.1174016877655</v>
      </c>
      <c r="I40" s="303" t="n">
        <v>8393</v>
      </c>
      <c r="J40" s="304" t="n">
        <v>5973</v>
      </c>
      <c r="K40" s="305" t="n">
        <f aca="false">J40/I40</f>
        <v>0.711664482306684</v>
      </c>
      <c r="L40" s="303" t="n">
        <v>6130</v>
      </c>
      <c r="M40" s="304" t="n">
        <v>5044</v>
      </c>
      <c r="N40" s="305" t="n">
        <f aca="false">M40/L40</f>
        <v>0.822838499184339</v>
      </c>
      <c r="O40" s="306" t="n">
        <f aca="false">(K40-N40)*100</f>
        <v>-11.1174016877655</v>
      </c>
    </row>
    <row r="41" customFormat="false" ht="16" hidden="false" customHeight="true" outlineLevel="0" collapsed="false">
      <c r="A41" s="302" t="s">
        <v>47</v>
      </c>
      <c r="B41" s="303" t="n">
        <v>5207</v>
      </c>
      <c r="C41" s="304" t="n">
        <v>3959</v>
      </c>
      <c r="D41" s="305" t="n">
        <f aca="false">C41/B41</f>
        <v>0.760322642596505</v>
      </c>
      <c r="E41" s="303" t="n">
        <v>5655</v>
      </c>
      <c r="F41" s="304" t="n">
        <v>4750</v>
      </c>
      <c r="G41" s="305" t="n">
        <f aca="false">F41/E41</f>
        <v>0.839964633068081</v>
      </c>
      <c r="H41" s="306" t="n">
        <f aca="false">(D41-G41)*100</f>
        <v>-7.96419904715766</v>
      </c>
      <c r="I41" s="303" t="n">
        <v>5207</v>
      </c>
      <c r="J41" s="304" t="n">
        <v>3959</v>
      </c>
      <c r="K41" s="305" t="n">
        <f aca="false">J41/I41</f>
        <v>0.760322642596505</v>
      </c>
      <c r="L41" s="303" t="n">
        <v>5655</v>
      </c>
      <c r="M41" s="304" t="n">
        <v>4750</v>
      </c>
      <c r="N41" s="305" t="n">
        <f aca="false">M41/L41</f>
        <v>0.839964633068081</v>
      </c>
      <c r="O41" s="306" t="n">
        <f aca="false">(K41-N41)*100</f>
        <v>-7.96419904715766</v>
      </c>
    </row>
    <row r="42" customFormat="false" ht="16" hidden="false" customHeight="true" outlineLevel="0" collapsed="false">
      <c r="A42" s="302" t="s">
        <v>73</v>
      </c>
      <c r="B42" s="303" t="n">
        <v>2468</v>
      </c>
      <c r="C42" s="304" t="n">
        <v>2073</v>
      </c>
      <c r="D42" s="305" t="n">
        <f aca="false">C42/B42</f>
        <v>0.839951377633712</v>
      </c>
      <c r="E42" s="303" t="n">
        <v>2258</v>
      </c>
      <c r="F42" s="304" t="n">
        <v>1814</v>
      </c>
      <c r="G42" s="305" t="n">
        <f aca="false">F42/E42</f>
        <v>0.803365810451727</v>
      </c>
      <c r="H42" s="306" t="n">
        <f aca="false">(D42-G42)*100</f>
        <v>3.65855671819844</v>
      </c>
      <c r="I42" s="303" t="n">
        <v>2468</v>
      </c>
      <c r="J42" s="304" t="n">
        <v>2073</v>
      </c>
      <c r="K42" s="305" t="n">
        <f aca="false">J42/I42</f>
        <v>0.839951377633712</v>
      </c>
      <c r="L42" s="303" t="n">
        <v>2258</v>
      </c>
      <c r="M42" s="304" t="n">
        <v>1814</v>
      </c>
      <c r="N42" s="305" t="n">
        <f aca="false">M42/L42</f>
        <v>0.803365810451727</v>
      </c>
      <c r="O42" s="306" t="n">
        <f aca="false">(K42-N42)*100</f>
        <v>3.65855671819844</v>
      </c>
    </row>
    <row r="43" customFormat="false" ht="16" hidden="false" customHeight="true" outlineLevel="0" collapsed="false">
      <c r="A43" s="302" t="s">
        <v>74</v>
      </c>
      <c r="B43" s="303" t="n">
        <v>1800</v>
      </c>
      <c r="C43" s="304" t="n">
        <v>662</v>
      </c>
      <c r="D43" s="305" t="n">
        <f aca="false">C43/B43</f>
        <v>0.367777777777778</v>
      </c>
      <c r="E43" s="303" t="n">
        <v>1800</v>
      </c>
      <c r="F43" s="304" t="n">
        <v>1152</v>
      </c>
      <c r="G43" s="305" t="n">
        <f aca="false">F43/E43</f>
        <v>0.64</v>
      </c>
      <c r="H43" s="306" t="n">
        <f aca="false">(D43-G43)*100</f>
        <v>-27.2222222222222</v>
      </c>
      <c r="I43" s="303" t="n">
        <v>1800</v>
      </c>
      <c r="J43" s="304" t="n">
        <v>662</v>
      </c>
      <c r="K43" s="305" t="n">
        <f aca="false">J43/I43</f>
        <v>0.367777777777778</v>
      </c>
      <c r="L43" s="303" t="n">
        <v>1800</v>
      </c>
      <c r="M43" s="304" t="n">
        <v>1152</v>
      </c>
      <c r="N43" s="305" t="n">
        <f aca="false">M43/L43</f>
        <v>0.64</v>
      </c>
      <c r="O43" s="306" t="n">
        <f aca="false">(K43-N43)*100</f>
        <v>-27.2222222222222</v>
      </c>
    </row>
    <row r="44" customFormat="false" ht="16" hidden="false" customHeight="true" outlineLevel="0" collapsed="false">
      <c r="A44" s="307" t="s">
        <v>48</v>
      </c>
      <c r="B44" s="308" t="n">
        <v>1766</v>
      </c>
      <c r="C44" s="309" t="n">
        <v>1065</v>
      </c>
      <c r="D44" s="310" t="n">
        <f aca="false">C44/B44</f>
        <v>0.603057757644394</v>
      </c>
      <c r="E44" s="308" t="n">
        <v>1618</v>
      </c>
      <c r="F44" s="309" t="n">
        <v>1050</v>
      </c>
      <c r="G44" s="310" t="n">
        <f aca="false">F44/E44</f>
        <v>0.648949320148331</v>
      </c>
      <c r="H44" s="311" t="n">
        <f aca="false">(D44-G44)*100</f>
        <v>-4.58915625039372</v>
      </c>
      <c r="I44" s="308" t="n">
        <v>1766</v>
      </c>
      <c r="J44" s="309" t="n">
        <v>1065</v>
      </c>
      <c r="K44" s="310" t="n">
        <f aca="false">J44/I44</f>
        <v>0.603057757644394</v>
      </c>
      <c r="L44" s="308" t="n">
        <v>1618</v>
      </c>
      <c r="M44" s="309" t="n">
        <v>1050</v>
      </c>
      <c r="N44" s="310" t="n">
        <f aca="false">M44/L44</f>
        <v>0.648949320148331</v>
      </c>
      <c r="O44" s="311" t="n">
        <f aca="false">(K44-N44)*100</f>
        <v>-4.58915625039372</v>
      </c>
    </row>
    <row r="45" customFormat="false" ht="15.3" hidden="false" customHeight="false" outlineLevel="0" collapsed="false">
      <c r="A45" s="147" t="s">
        <v>123</v>
      </c>
    </row>
    <row r="46" customFormat="false" ht="15.3" hidden="false" customHeight="false" outlineLevel="0" collapsed="false">
      <c r="A46" s="147"/>
      <c r="E46" s="312"/>
      <c r="F46" s="312"/>
    </row>
    <row r="47" customFormat="false" ht="15.3" hidden="false" customHeight="false" outlineLevel="0" collapsed="false">
      <c r="C47" s="312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H1:H65536 O1:O65536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21:30:52Z</dcterms:created>
  <dc:creator>U.A.E AERONAUTICA CIVIL</dc:creator>
  <dc:description/>
  <dc:language>en-US</dc:language>
  <cp:lastModifiedBy>U.A.E AERONAUTICA CIVIL</cp:lastModifiedBy>
  <dcterms:modified xsi:type="dcterms:W3CDTF">2009-03-13T14:09:14Z</dcterms:modified>
  <cp:revision>0</cp:revision>
  <dc:subject/>
  <dc:title>Cuadros Boletin Estadistico Enero - 200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ferta y Demanda AÑO 2009</vt:lpwstr>
  </property>
  <property fmtid="{D5CDD505-2E9C-101B-9397-08002B2CF9AE}" pid="3" name="Dependencia">
    <vt:lpwstr>Transporte aéreo</vt:lpwstr>
  </property>
  <property fmtid="{D5CDD505-2E9C-101B-9397-08002B2CF9AE}" pid="4" name="Orden">
    <vt:lpwstr>01</vt:lpwstr>
  </property>
  <property fmtid="{D5CDD505-2E9C-101B-9397-08002B2CF9AE}" pid="5" name="Sesion">
    <vt:lpwstr>Boletines Mensuales Oferta y Demanda</vt:lpwstr>
  </property>
  <property fmtid="{D5CDD505-2E9C-101B-9397-08002B2CF9AE}" pid="6" name="TaskStatus">
    <vt:lpwstr/>
  </property>
  <property fmtid="{D5CDD505-2E9C-101B-9397-08002B2CF9AE}" pid="7" name="Taxis aéreos">
    <vt:lpwstr>Oferta y Demanda</vt:lpwstr>
  </property>
  <property fmtid="{D5CDD505-2E9C-101B-9397-08002B2CF9AE}" pid="8" name="Tema">
    <vt:lpwstr>Oferta y Demanda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09</vt:lpwstr>
  </property>
  <property fmtid="{D5CDD505-2E9C-101B-9397-08002B2CF9AE}" pid="11" name="_dlc_DocId">
    <vt:lpwstr>AEVVZYF6TF2M-634-128</vt:lpwstr>
  </property>
  <property fmtid="{D5CDD505-2E9C-101B-9397-08002B2CF9AE}" pid="12" name="_dlc_DocIdItemGuid">
    <vt:lpwstr>8130feed-c9b1-4d25-9611-83e2b5797d92</vt:lpwstr>
  </property>
  <property fmtid="{D5CDD505-2E9C-101B-9397-08002B2CF9AE}" pid="13" name="_dlc_DocIdUrl">
    <vt:lpwstr>http://bog127/AAeronautica/Estadisticas/TAereo/EOperacionales/BolPubAnte/_layouts/DocIdRedir.aspx?ID=AEVVZYF6TF2M-634-128, AEVVZYF6TF2M-634-128</vt:lpwstr>
  </property>
</Properties>
</file>